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指标数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r>
      <rPr>
        <b val="true"/>
        <sz val="16"/>
        <color rgb="FF000000"/>
        <rFont val="Calibri"/>
        <family val="2"/>
        <charset val="134"/>
      </rPr>
      <t xml:space="preserve">2015-2016</t>
    </r>
    <r>
      <rPr>
        <b val="true"/>
        <sz val="16"/>
        <color rgb="FF000000"/>
        <rFont val="Noto Sans"/>
        <family val="2"/>
      </rPr>
      <t xml:space="preserve">年研究生“三助一辅”岗位指标数量表（</t>
    </r>
    <r>
      <rPr>
        <b val="true"/>
        <sz val="16"/>
        <color rgb="FF000000"/>
        <rFont val="Calibri"/>
        <family val="2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Calibri"/>
        <family val="2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Calibri"/>
        <family val="2"/>
        <charset val="134"/>
      </rPr>
      <t xml:space="preserve">-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Calibri"/>
        <family val="2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）</t>
    </r>
  </si>
  <si>
    <t xml:space="preserve">年级</t>
  </si>
  <si>
    <t xml:space="preserve">院系</t>
  </si>
  <si>
    <t xml:space="preserve">硕士</t>
  </si>
  <si>
    <t xml:space="preserve">博士</t>
  </si>
  <si>
    <t xml:space="preserve">国家任务研究生</t>
  </si>
  <si>
    <t xml:space="preserve">国家任务博士研究生</t>
  </si>
  <si>
    <t xml:space="preserve">国家任务硕士研究生</t>
  </si>
  <si>
    <t xml:space="preserve">委培研究生</t>
  </si>
  <si>
    <t xml:space="preserve">国家任务研究生比例</t>
  </si>
  <si>
    <t xml:space="preserve">国家任务博士生比例</t>
  </si>
  <si>
    <r>
      <rPr>
        <b val="true"/>
        <sz val="10"/>
        <color rgb="FF000000"/>
        <rFont val="Noto Sans"/>
        <family val="2"/>
      </rPr>
      <t xml:space="preserve">可支配经费额度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年度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</t>
    </r>
    <r>
      <rPr>
        <b val="true"/>
        <sz val="10"/>
        <color rgb="FF000000"/>
        <rFont val="宋体"/>
        <family val="0"/>
        <charset val="134"/>
      </rPr>
      <t xml:space="preserve">95%</t>
    </r>
    <r>
      <rPr>
        <b val="true"/>
        <sz val="10"/>
        <color rgb="FF000000"/>
        <rFont val="Noto Sans"/>
        <family val="2"/>
      </rPr>
      <t xml:space="preserve">拨款）</t>
    </r>
  </si>
  <si>
    <r>
      <rPr>
        <b val="true"/>
        <sz val="10"/>
        <color rgb="FF000000"/>
        <rFont val="Noto Sans"/>
        <family val="2"/>
      </rPr>
      <t xml:space="preserve">经费差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年度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调整后经费额度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年度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岗位设置</t>
  </si>
  <si>
    <t xml:space="preserve">合计</t>
  </si>
  <si>
    <t xml:space="preserve">助研（导师科研经费支出）（导师自主安排）</t>
  </si>
  <si>
    <t xml:space="preserve">助教（三助一辅专项资金支出）</t>
  </si>
  <si>
    <t xml:space="preserve">助管（三助一辅专项资金支出）</t>
  </si>
  <si>
    <t xml:space="preserve">学生辅导员（三助一辅专项资金支出）</t>
  </si>
  <si>
    <t xml:space="preserve">国家任务</t>
  </si>
  <si>
    <t xml:space="preserve">委托培养</t>
  </si>
  <si>
    <t xml:space="preserve">自筹经费</t>
  </si>
  <si>
    <r>
      <rPr>
        <b val="true"/>
        <sz val="8"/>
        <color rgb="FF000000"/>
        <rFont val="Noto Sans"/>
        <family val="2"/>
      </rPr>
      <t xml:space="preserve">最低标准（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学期）自然科学硕士</t>
    </r>
    <r>
      <rPr>
        <b val="true"/>
        <sz val="8"/>
        <color rgb="FF000000"/>
        <rFont val="宋体"/>
        <family val="0"/>
        <charset val="134"/>
      </rPr>
      <t xml:space="preserve">240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年、人文社科硕士</t>
    </r>
    <r>
      <rPr>
        <b val="true"/>
        <sz val="8"/>
        <color rgb="FF000000"/>
        <rFont val="宋体"/>
        <family val="0"/>
        <charset val="134"/>
      </rPr>
      <t xml:space="preserve">120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年、博士</t>
    </r>
    <r>
      <rPr>
        <b val="true"/>
        <sz val="8"/>
        <color rgb="FF000000"/>
        <rFont val="宋体"/>
        <family val="0"/>
        <charset val="134"/>
      </rPr>
      <t xml:space="preserve">480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年</t>
    </r>
  </si>
  <si>
    <t xml:space="preserve">数量（个）</t>
  </si>
  <si>
    <t xml:space="preserve">小计</t>
  </si>
  <si>
    <r>
      <rPr>
        <b val="true"/>
        <sz val="10"/>
        <color rgb="FF000000"/>
        <rFont val="Noto Sans"/>
        <family val="2"/>
      </rPr>
      <t xml:space="preserve">标准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期）</t>
    </r>
  </si>
  <si>
    <t xml:space="preserve">岗位数量（个）</t>
  </si>
  <si>
    <t xml:space="preserve">岗位总金额</t>
  </si>
  <si>
    <t xml:space="preserve">人文与法学学院</t>
  </si>
  <si>
    <t xml:space="preserve">农学院</t>
  </si>
  <si>
    <t xml:space="preserve">食品学院</t>
  </si>
  <si>
    <t xml:space="preserve">园艺学院</t>
  </si>
  <si>
    <t xml:space="preserve">生命科学学院</t>
  </si>
  <si>
    <t xml:space="preserve">资源环境学院</t>
  </si>
  <si>
    <t xml:space="preserve">经济管理学院</t>
  </si>
  <si>
    <t xml:space="preserve">动物科学学院</t>
  </si>
  <si>
    <t xml:space="preserve">兽医学院</t>
  </si>
  <si>
    <t xml:space="preserve">林学与风景园林学院</t>
  </si>
  <si>
    <t xml:space="preserve">工程学院</t>
  </si>
  <si>
    <t xml:space="preserve">数学与信息学院</t>
  </si>
  <si>
    <t xml:space="preserve">水利与土木工程学院</t>
  </si>
  <si>
    <t xml:space="preserve">公共管理学院</t>
  </si>
  <si>
    <t xml:space="preserve">马克思主义学院</t>
  </si>
  <si>
    <t xml:space="preserve">材料与能源学院</t>
  </si>
  <si>
    <t xml:space="preserve">电子工程学院</t>
  </si>
  <si>
    <t xml:space="preserve">外国语学院</t>
  </si>
  <si>
    <t xml:space="preserve">有关部处、单位</t>
  </si>
  <si>
    <t xml:space="preserve">比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0.00_ "/>
    <numFmt numFmtId="167" formatCode="0_);[RED]\(0\)"/>
    <numFmt numFmtId="168" formatCode="0_ "/>
    <numFmt numFmtId="169" formatCode="General"/>
    <numFmt numFmtId="170" formatCode="0.0_);[RED]\(0.0\)"/>
    <numFmt numFmtId="171" formatCode="0%"/>
  </numFmts>
  <fonts count="12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U25" activeCellId="0" sqref="AU2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9.28"/>
    <col collapsed="false" customWidth="true" hidden="true" outlineLevel="0" max="3" min="3" style="1" width="5.56"/>
    <col collapsed="false" customWidth="true" hidden="true" outlineLevel="0" max="9" min="4" style="1" width="4.7"/>
    <col collapsed="false" customWidth="true" hidden="true" outlineLevel="0" max="11" min="10" style="1" width="5.56"/>
    <col collapsed="false" customWidth="true" hidden="true" outlineLevel="0" max="16" min="12" style="1" width="4.7"/>
    <col collapsed="false" customWidth="true" hidden="true" outlineLevel="0" max="17" min="17" style="1" width="5.56"/>
    <col collapsed="false" customWidth="true" hidden="true" outlineLevel="0" max="23" min="18" style="1" width="4.7"/>
    <col collapsed="false" customWidth="true" hidden="false" outlineLevel="0" max="24" min="24" style="1" width="5.85"/>
    <col collapsed="false" customWidth="true" hidden="false" outlineLevel="0" max="26" min="25" style="1" width="7.56"/>
    <col collapsed="false" customWidth="true" hidden="true" outlineLevel="0" max="27" min="27" style="1" width="8.56"/>
    <col collapsed="false" customWidth="true" hidden="true" outlineLevel="0" max="28" min="28" style="2" width="6.28"/>
    <col collapsed="false" customWidth="true" hidden="true" outlineLevel="0" max="29" min="29" style="3" width="6.56"/>
    <col collapsed="false" customWidth="true" hidden="true" outlineLevel="0" max="30" min="30" style="4" width="7.99"/>
    <col collapsed="false" customWidth="true" hidden="true" outlineLevel="0" max="31" min="31" style="4" width="9.56"/>
    <col collapsed="false" customWidth="true" hidden="false" outlineLevel="0" max="32" min="32" style="4" width="9.56"/>
    <col collapsed="false" customWidth="true" hidden="false" outlineLevel="0" max="34" min="33" style="1" width="7.99"/>
    <col collapsed="false" customWidth="true" hidden="false" outlineLevel="0" max="35" min="35" style="1" width="7.14"/>
    <col collapsed="false" customWidth="true" hidden="false" outlineLevel="0" max="36" min="36" style="5" width="8.41"/>
    <col collapsed="false" customWidth="true" hidden="false" outlineLevel="0" max="38" min="37" style="6" width="6.7"/>
    <col collapsed="false" customWidth="true" hidden="false" outlineLevel="0" max="39" min="39" style="7" width="7.28"/>
    <col collapsed="false" customWidth="true" hidden="false" outlineLevel="0" max="40" min="40" style="6" width="7.14"/>
    <col collapsed="false" customWidth="true" hidden="false" outlineLevel="0" max="41" min="41" style="6" width="6.85"/>
    <col collapsed="false" customWidth="true" hidden="false" outlineLevel="0" max="42" min="42" style="7" width="6.56"/>
    <col collapsed="false" customWidth="true" hidden="false" outlineLevel="0" max="43" min="43" style="1" width="7.28"/>
    <col collapsed="false" customWidth="true" hidden="false" outlineLevel="0" max="44" min="44" style="1" width="6.99"/>
    <col collapsed="false" customWidth="true" hidden="false" outlineLevel="0" max="45" min="45" style="5" width="6.85"/>
    <col collapsed="false" customWidth="true" hidden="false" outlineLevel="0" max="46" min="46" style="5" width="7.28"/>
    <col collapsed="false" customWidth="true" hidden="false" outlineLevel="0" max="47" min="47" style="5" width="7.56"/>
    <col collapsed="false" customWidth="false" hidden="false" outlineLevel="0" max="257" min="48" style="1" width="9.14"/>
  </cols>
  <sheetData>
    <row r="1" customFormat="false" ht="38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</row>
    <row r="2" customFormat="false" ht="29" hidden="false" customHeight="true" outlineLevel="0" collapsed="false">
      <c r="A2" s="9" t="s">
        <v>1</v>
      </c>
      <c r="B2" s="10" t="s">
        <v>2</v>
      </c>
      <c r="C2" s="10" t="s">
        <v>1</v>
      </c>
      <c r="D2" s="11" t="s">
        <v>3</v>
      </c>
      <c r="E2" s="11"/>
      <c r="F2" s="11"/>
      <c r="G2" s="11" t="s">
        <v>4</v>
      </c>
      <c r="H2" s="11"/>
      <c r="I2" s="11"/>
      <c r="J2" s="10" t="s">
        <v>1</v>
      </c>
      <c r="K2" s="11" t="s">
        <v>3</v>
      </c>
      <c r="L2" s="11"/>
      <c r="M2" s="11"/>
      <c r="N2" s="11" t="s">
        <v>4</v>
      </c>
      <c r="O2" s="11"/>
      <c r="P2" s="11"/>
      <c r="Q2" s="12"/>
      <c r="R2" s="11" t="s">
        <v>3</v>
      </c>
      <c r="S2" s="11"/>
      <c r="T2" s="11"/>
      <c r="U2" s="11" t="s">
        <v>4</v>
      </c>
      <c r="V2" s="11"/>
      <c r="W2" s="11"/>
      <c r="X2" s="11" t="s">
        <v>5</v>
      </c>
      <c r="Y2" s="11" t="s">
        <v>6</v>
      </c>
      <c r="Z2" s="11" t="s">
        <v>7</v>
      </c>
      <c r="AA2" s="11" t="s">
        <v>8</v>
      </c>
      <c r="AB2" s="13" t="s">
        <v>9</v>
      </c>
      <c r="AC2" s="14" t="s">
        <v>10</v>
      </c>
      <c r="AD2" s="15" t="s">
        <v>11</v>
      </c>
      <c r="AE2" s="15" t="s">
        <v>12</v>
      </c>
      <c r="AF2" s="15" t="s">
        <v>13</v>
      </c>
      <c r="AG2" s="10" t="s">
        <v>14</v>
      </c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6" t="s">
        <v>15</v>
      </c>
      <c r="AU2" s="16"/>
    </row>
    <row r="3" customFormat="false" ht="29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1"/>
      <c r="J3" s="10"/>
      <c r="K3" s="11"/>
      <c r="L3" s="11"/>
      <c r="M3" s="11"/>
      <c r="N3" s="11"/>
      <c r="O3" s="11"/>
      <c r="P3" s="11"/>
      <c r="Q3" s="12"/>
      <c r="R3" s="11"/>
      <c r="S3" s="11"/>
      <c r="T3" s="11"/>
      <c r="U3" s="11"/>
      <c r="V3" s="11"/>
      <c r="W3" s="11"/>
      <c r="X3" s="11"/>
      <c r="Y3" s="11"/>
      <c r="Z3" s="11"/>
      <c r="AA3" s="11"/>
      <c r="AB3" s="13"/>
      <c r="AC3" s="14"/>
      <c r="AD3" s="15"/>
      <c r="AE3" s="15"/>
      <c r="AF3" s="15"/>
      <c r="AG3" s="11" t="s">
        <v>16</v>
      </c>
      <c r="AH3" s="11"/>
      <c r="AI3" s="11"/>
      <c r="AJ3" s="11"/>
      <c r="AK3" s="11" t="s">
        <v>17</v>
      </c>
      <c r="AL3" s="11"/>
      <c r="AM3" s="11"/>
      <c r="AN3" s="11" t="s">
        <v>18</v>
      </c>
      <c r="AO3" s="11"/>
      <c r="AP3" s="11"/>
      <c r="AQ3" s="11" t="s">
        <v>19</v>
      </c>
      <c r="AR3" s="11"/>
      <c r="AS3" s="11"/>
      <c r="AT3" s="16"/>
      <c r="AU3" s="16"/>
    </row>
    <row r="4" customFormat="false" ht="57" hidden="false" customHeight="true" outlineLevel="0" collapsed="false">
      <c r="A4" s="9"/>
      <c r="B4" s="10"/>
      <c r="C4" s="10"/>
      <c r="D4" s="11" t="s">
        <v>20</v>
      </c>
      <c r="E4" s="11" t="s">
        <v>21</v>
      </c>
      <c r="F4" s="11" t="s">
        <v>22</v>
      </c>
      <c r="G4" s="11" t="s">
        <v>20</v>
      </c>
      <c r="H4" s="11" t="s">
        <v>21</v>
      </c>
      <c r="I4" s="11" t="s">
        <v>22</v>
      </c>
      <c r="J4" s="10"/>
      <c r="K4" s="11" t="s">
        <v>20</v>
      </c>
      <c r="L4" s="11" t="s">
        <v>21</v>
      </c>
      <c r="M4" s="11" t="s">
        <v>22</v>
      </c>
      <c r="N4" s="11" t="s">
        <v>20</v>
      </c>
      <c r="O4" s="11" t="s">
        <v>21</v>
      </c>
      <c r="P4" s="11" t="s">
        <v>22</v>
      </c>
      <c r="Q4" s="11"/>
      <c r="R4" s="11" t="s">
        <v>20</v>
      </c>
      <c r="S4" s="11" t="s">
        <v>21</v>
      </c>
      <c r="T4" s="11" t="s">
        <v>22</v>
      </c>
      <c r="U4" s="11" t="s">
        <v>20</v>
      </c>
      <c r="V4" s="11" t="s">
        <v>21</v>
      </c>
      <c r="W4" s="11" t="s">
        <v>22</v>
      </c>
      <c r="X4" s="11"/>
      <c r="Y4" s="11"/>
      <c r="Z4" s="11"/>
      <c r="AA4" s="11"/>
      <c r="AB4" s="13"/>
      <c r="AC4" s="14"/>
      <c r="AD4" s="15"/>
      <c r="AE4" s="15"/>
      <c r="AF4" s="15"/>
      <c r="AG4" s="17" t="s">
        <v>23</v>
      </c>
      <c r="AH4" s="17"/>
      <c r="AI4" s="11" t="s">
        <v>24</v>
      </c>
      <c r="AJ4" s="16" t="s">
        <v>25</v>
      </c>
      <c r="AK4" s="11" t="s">
        <v>26</v>
      </c>
      <c r="AL4" s="11" t="s">
        <v>24</v>
      </c>
      <c r="AM4" s="16" t="s">
        <v>25</v>
      </c>
      <c r="AN4" s="11" t="s">
        <v>26</v>
      </c>
      <c r="AO4" s="11" t="s">
        <v>24</v>
      </c>
      <c r="AP4" s="16" t="s">
        <v>25</v>
      </c>
      <c r="AQ4" s="11" t="s">
        <v>26</v>
      </c>
      <c r="AR4" s="11" t="s">
        <v>24</v>
      </c>
      <c r="AS4" s="16" t="s">
        <v>25</v>
      </c>
      <c r="AT4" s="16" t="s">
        <v>27</v>
      </c>
      <c r="AU4" s="16" t="s">
        <v>28</v>
      </c>
    </row>
    <row r="5" s="23" customFormat="true" ht="21" hidden="false" customHeight="true" outlineLevel="0" collapsed="false">
      <c r="A5" s="18"/>
      <c r="B5" s="10"/>
      <c r="C5" s="19"/>
      <c r="D5" s="11"/>
      <c r="E5" s="11"/>
      <c r="F5" s="11"/>
      <c r="G5" s="11"/>
      <c r="H5" s="11"/>
      <c r="I5" s="11"/>
      <c r="J5" s="19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20"/>
      <c r="AC5" s="21"/>
      <c r="AD5" s="22"/>
      <c r="AE5" s="22"/>
      <c r="AF5" s="15"/>
      <c r="AG5" s="11" t="s">
        <v>4</v>
      </c>
      <c r="AH5" s="11" t="s">
        <v>3</v>
      </c>
      <c r="AI5" s="11"/>
      <c r="AJ5" s="16"/>
      <c r="AK5" s="11"/>
      <c r="AL5" s="11"/>
      <c r="AM5" s="16"/>
      <c r="AN5" s="11"/>
      <c r="AO5" s="11"/>
      <c r="AP5" s="16"/>
      <c r="AQ5" s="11"/>
      <c r="AR5" s="11"/>
      <c r="AS5" s="16"/>
      <c r="AT5" s="16"/>
      <c r="AU5" s="16"/>
    </row>
    <row r="6" s="1" customFormat="true" ht="20.1" hidden="false" customHeight="true" outlineLevel="0" collapsed="false">
      <c r="A6" s="24" t="n">
        <v>2012</v>
      </c>
      <c r="B6" s="25" t="s">
        <v>29</v>
      </c>
      <c r="C6" s="26" t="n">
        <v>2013</v>
      </c>
      <c r="D6" s="27" t="n">
        <v>14</v>
      </c>
      <c r="E6" s="27" t="n">
        <v>2</v>
      </c>
      <c r="F6" s="27" t="n">
        <v>1</v>
      </c>
      <c r="G6" s="27"/>
      <c r="H6" s="27"/>
      <c r="I6" s="27"/>
      <c r="J6" s="26" t="n">
        <v>2014</v>
      </c>
      <c r="K6" s="27" t="n">
        <v>12</v>
      </c>
      <c r="L6" s="27" t="n">
        <v>4</v>
      </c>
      <c r="M6" s="27"/>
      <c r="N6" s="27"/>
      <c r="O6" s="27"/>
      <c r="P6" s="27"/>
      <c r="Q6" s="26" t="n">
        <v>2015</v>
      </c>
      <c r="R6" s="25" t="n">
        <v>15</v>
      </c>
      <c r="S6" s="25"/>
      <c r="T6" s="25"/>
      <c r="U6" s="25"/>
      <c r="V6" s="25"/>
      <c r="W6" s="25"/>
      <c r="X6" s="28" t="n">
        <f aca="false">D6+G6+K6+N6+R6+U6</f>
        <v>41</v>
      </c>
      <c r="Y6" s="28" t="n">
        <f aca="false">G6+N6+U6</f>
        <v>0</v>
      </c>
      <c r="Z6" s="28" t="n">
        <f aca="false">D6+K6+R6</f>
        <v>41</v>
      </c>
      <c r="AA6" s="28" t="n">
        <f aca="false">E6+F6+H6+I6+L6+M6+O6+P6+S6+T6+V6+W6</f>
        <v>7</v>
      </c>
      <c r="AB6" s="29" t="n">
        <f aca="false">X6/3666</f>
        <v>0.0111838516093835</v>
      </c>
      <c r="AC6" s="30" t="n">
        <f aca="false">Y6/441</f>
        <v>0</v>
      </c>
      <c r="AD6" s="31" t="n">
        <f aca="false">AB6*800000*0.95</f>
        <v>8499.72722313148</v>
      </c>
      <c r="AE6" s="31" t="n">
        <f aca="false">AD6-AF6</f>
        <v>-5500.27277686852</v>
      </c>
      <c r="AF6" s="31" t="n">
        <f aca="false">AU6</f>
        <v>14000</v>
      </c>
      <c r="AG6" s="32" t="n">
        <v>4800</v>
      </c>
      <c r="AH6" s="32" t="n">
        <v>1200</v>
      </c>
      <c r="AI6" s="32" t="n">
        <f aca="false">X6</f>
        <v>41</v>
      </c>
      <c r="AJ6" s="33" t="n">
        <f aca="false">Y6*AG6+Z6*AH6</f>
        <v>49200</v>
      </c>
      <c r="AK6" s="28" t="n">
        <v>4000</v>
      </c>
      <c r="AL6" s="28" t="n">
        <v>1</v>
      </c>
      <c r="AM6" s="34" t="n">
        <f aca="false">AK6*AL6</f>
        <v>4000</v>
      </c>
      <c r="AN6" s="28" t="n">
        <v>4000</v>
      </c>
      <c r="AO6" s="28" t="n">
        <v>1</v>
      </c>
      <c r="AP6" s="34" t="n">
        <f aca="false">AN6*AO6</f>
        <v>4000</v>
      </c>
      <c r="AQ6" s="28" t="n">
        <v>6000</v>
      </c>
      <c r="AR6" s="28" t="n">
        <v>1</v>
      </c>
      <c r="AS6" s="34" t="n">
        <f aca="false">AQ6*AR6</f>
        <v>6000</v>
      </c>
      <c r="AT6" s="34" t="n">
        <f aca="false">AL6+AO6+AR6</f>
        <v>3</v>
      </c>
      <c r="AU6" s="33" t="n">
        <f aca="false">AM6+AP6+AS6</f>
        <v>14000</v>
      </c>
    </row>
    <row r="7" s="1" customFormat="true" ht="20.1" hidden="false" customHeight="true" outlineLevel="0" collapsed="false">
      <c r="A7" s="24" t="n">
        <v>2012</v>
      </c>
      <c r="B7" s="25" t="s">
        <v>30</v>
      </c>
      <c r="C7" s="26" t="n">
        <v>2013</v>
      </c>
      <c r="D7" s="27" t="n">
        <v>135</v>
      </c>
      <c r="E7" s="27"/>
      <c r="F7" s="27" t="n">
        <v>46</v>
      </c>
      <c r="G7" s="27" t="n">
        <v>29</v>
      </c>
      <c r="H7" s="27" t="n">
        <v>14</v>
      </c>
      <c r="I7" s="27"/>
      <c r="J7" s="26" t="n">
        <v>2014</v>
      </c>
      <c r="K7" s="27" t="n">
        <v>194</v>
      </c>
      <c r="L7" s="27" t="n">
        <v>1</v>
      </c>
      <c r="M7" s="27"/>
      <c r="N7" s="27" t="n">
        <v>36</v>
      </c>
      <c r="O7" s="27" t="n">
        <v>7</v>
      </c>
      <c r="P7" s="27"/>
      <c r="Q7" s="26"/>
      <c r="R7" s="25" t="n">
        <v>196</v>
      </c>
      <c r="S7" s="25"/>
      <c r="T7" s="25"/>
      <c r="U7" s="25" t="n">
        <v>39</v>
      </c>
      <c r="V7" s="25" t="n">
        <v>6</v>
      </c>
      <c r="W7" s="25"/>
      <c r="X7" s="28" t="n">
        <f aca="false">D7+G7+K7+N7+R7+U7</f>
        <v>629</v>
      </c>
      <c r="Y7" s="28" t="n">
        <f aca="false">G7+N7+U7</f>
        <v>104</v>
      </c>
      <c r="Z7" s="28" t="n">
        <f aca="false">D7+K7+R7</f>
        <v>525</v>
      </c>
      <c r="AA7" s="28" t="n">
        <f aca="false">E7+F7+H7+I7+L7+M7+O7+P7+S7+T7+V7+W7</f>
        <v>74</v>
      </c>
      <c r="AB7" s="29" t="n">
        <f aca="false">X7/3666</f>
        <v>0.171576650300055</v>
      </c>
      <c r="AC7" s="30" t="n">
        <f aca="false">Y7/441</f>
        <v>0.235827664399093</v>
      </c>
      <c r="AD7" s="31" t="n">
        <f aca="false">AB7*800000*0.95</f>
        <v>130398.254228041</v>
      </c>
      <c r="AE7" s="31" t="n">
        <f aca="false">AD7-AF7</f>
        <v>98398.2542280415</v>
      </c>
      <c r="AF7" s="31" t="n">
        <f aca="false">AU7</f>
        <v>32000</v>
      </c>
      <c r="AG7" s="32" t="n">
        <v>4800</v>
      </c>
      <c r="AH7" s="32" t="n">
        <v>2400</v>
      </c>
      <c r="AI7" s="32" t="n">
        <f aca="false">X7</f>
        <v>629</v>
      </c>
      <c r="AJ7" s="33" t="n">
        <f aca="false">Y7*AG7+Z7*AH7</f>
        <v>1759200</v>
      </c>
      <c r="AK7" s="28" t="n">
        <v>4000</v>
      </c>
      <c r="AL7" s="28" t="n">
        <v>3</v>
      </c>
      <c r="AM7" s="34" t="n">
        <f aca="false">AK7*AL7</f>
        <v>12000</v>
      </c>
      <c r="AN7" s="28" t="n">
        <v>4000</v>
      </c>
      <c r="AO7" s="28" t="n">
        <v>2</v>
      </c>
      <c r="AP7" s="34" t="n">
        <f aca="false">AN7*AO7</f>
        <v>8000</v>
      </c>
      <c r="AQ7" s="28" t="n">
        <v>6000</v>
      </c>
      <c r="AR7" s="28" t="n">
        <v>2</v>
      </c>
      <c r="AS7" s="34" t="n">
        <f aca="false">AQ7*AR7</f>
        <v>12000</v>
      </c>
      <c r="AT7" s="34" t="n">
        <f aca="false">AL7+AO7+AR7</f>
        <v>7</v>
      </c>
      <c r="AU7" s="33" t="n">
        <f aca="false">AM7+AP7+AS7</f>
        <v>32000</v>
      </c>
    </row>
    <row r="8" s="1" customFormat="true" ht="20.1" hidden="false" customHeight="true" outlineLevel="0" collapsed="false">
      <c r="A8" s="24" t="n">
        <v>2012</v>
      </c>
      <c r="B8" s="25" t="s">
        <v>31</v>
      </c>
      <c r="C8" s="26" t="n">
        <v>2013</v>
      </c>
      <c r="D8" s="27" t="n">
        <v>78</v>
      </c>
      <c r="E8" s="27"/>
      <c r="F8" s="27" t="n">
        <v>4</v>
      </c>
      <c r="G8" s="27" t="n">
        <v>6</v>
      </c>
      <c r="H8" s="27" t="n">
        <v>4</v>
      </c>
      <c r="I8" s="27"/>
      <c r="J8" s="26" t="n">
        <v>2014</v>
      </c>
      <c r="K8" s="27" t="n">
        <v>88</v>
      </c>
      <c r="L8" s="27"/>
      <c r="M8" s="27"/>
      <c r="N8" s="27" t="n">
        <v>7</v>
      </c>
      <c r="O8" s="27"/>
      <c r="P8" s="27"/>
      <c r="Q8" s="26"/>
      <c r="R8" s="25" t="n">
        <v>92</v>
      </c>
      <c r="S8" s="25" t="n">
        <v>1</v>
      </c>
      <c r="T8" s="25"/>
      <c r="U8" s="25" t="n">
        <v>8</v>
      </c>
      <c r="V8" s="25" t="n">
        <v>1</v>
      </c>
      <c r="W8" s="25"/>
      <c r="X8" s="28" t="n">
        <f aca="false">D8+G8+K8+N8+R8+U8</f>
        <v>279</v>
      </c>
      <c r="Y8" s="28" t="n">
        <f aca="false">G8+N8+U8</f>
        <v>21</v>
      </c>
      <c r="Z8" s="28" t="n">
        <f aca="false">D8+K8+R8</f>
        <v>258</v>
      </c>
      <c r="AA8" s="28" t="n">
        <f aca="false">E8+F8+H8+I8+L8+M8+O8+P8+S8+T8+V8+W8</f>
        <v>10</v>
      </c>
      <c r="AB8" s="29" t="n">
        <f aca="false">X8/3666</f>
        <v>0.0761047463175123</v>
      </c>
      <c r="AC8" s="30" t="n">
        <f aca="false">Y8/441</f>
        <v>0.0476190476190476</v>
      </c>
      <c r="AD8" s="31" t="n">
        <f aca="false">AB8*800000*0.95</f>
        <v>57839.6072013093</v>
      </c>
      <c r="AE8" s="31" t="n">
        <f aca="false">AD8-AF8</f>
        <v>39839.6072013093</v>
      </c>
      <c r="AF8" s="31" t="n">
        <f aca="false">AU8</f>
        <v>18000</v>
      </c>
      <c r="AG8" s="32" t="n">
        <v>4800</v>
      </c>
      <c r="AH8" s="32" t="n">
        <v>2400</v>
      </c>
      <c r="AI8" s="32" t="n">
        <f aca="false">X8</f>
        <v>279</v>
      </c>
      <c r="AJ8" s="33" t="n">
        <f aca="false">Y8*AG8+Z8*AH8</f>
        <v>720000</v>
      </c>
      <c r="AK8" s="28" t="n">
        <v>4000</v>
      </c>
      <c r="AL8" s="28" t="n">
        <v>2</v>
      </c>
      <c r="AM8" s="34" t="n">
        <f aca="false">AK8*AL8</f>
        <v>8000</v>
      </c>
      <c r="AN8" s="28" t="n">
        <v>4000</v>
      </c>
      <c r="AO8" s="28" t="n">
        <v>1</v>
      </c>
      <c r="AP8" s="34" t="n">
        <f aca="false">AN8*AO8</f>
        <v>4000</v>
      </c>
      <c r="AQ8" s="28" t="n">
        <v>6000</v>
      </c>
      <c r="AR8" s="28" t="n">
        <v>1</v>
      </c>
      <c r="AS8" s="34" t="n">
        <f aca="false">AQ8*AR8</f>
        <v>6000</v>
      </c>
      <c r="AT8" s="34" t="n">
        <f aca="false">AL8+AO8+AR8</f>
        <v>4</v>
      </c>
      <c r="AU8" s="33" t="n">
        <f aca="false">AM8+AP8+AS8</f>
        <v>18000</v>
      </c>
    </row>
    <row r="9" s="1" customFormat="true" ht="20.1" hidden="false" customHeight="true" outlineLevel="0" collapsed="false">
      <c r="A9" s="24" t="n">
        <v>2012</v>
      </c>
      <c r="B9" s="25" t="s">
        <v>32</v>
      </c>
      <c r="C9" s="26" t="n">
        <v>2013</v>
      </c>
      <c r="D9" s="27" t="n">
        <v>61</v>
      </c>
      <c r="E9" s="27"/>
      <c r="F9" s="27" t="n">
        <v>3</v>
      </c>
      <c r="G9" s="27" t="n">
        <v>15</v>
      </c>
      <c r="H9" s="27" t="n">
        <v>2</v>
      </c>
      <c r="I9" s="27"/>
      <c r="J9" s="26" t="n">
        <v>2014</v>
      </c>
      <c r="K9" s="27" t="n">
        <v>71</v>
      </c>
      <c r="L9" s="27"/>
      <c r="M9" s="27"/>
      <c r="N9" s="27" t="n">
        <v>9</v>
      </c>
      <c r="O9" s="27" t="n">
        <v>4</v>
      </c>
      <c r="P9" s="27"/>
      <c r="Q9" s="26"/>
      <c r="R9" s="25" t="n">
        <v>73</v>
      </c>
      <c r="S9" s="25"/>
      <c r="T9" s="25"/>
      <c r="U9" s="25" t="n">
        <v>13</v>
      </c>
      <c r="V9" s="25" t="n">
        <v>3</v>
      </c>
      <c r="W9" s="25"/>
      <c r="X9" s="28" t="n">
        <f aca="false">D9+G9+K9+N9+R9+U9</f>
        <v>242</v>
      </c>
      <c r="Y9" s="28" t="n">
        <f aca="false">G9+N9+U9</f>
        <v>37</v>
      </c>
      <c r="Z9" s="28" t="n">
        <f aca="false">D9+K9+R9</f>
        <v>205</v>
      </c>
      <c r="AA9" s="28" t="n">
        <f aca="false">E9+F9+H9+I9+L9+M9+O9+P9+S9+T9+V9+W9</f>
        <v>12</v>
      </c>
      <c r="AB9" s="29" t="n">
        <f aca="false">X9/3666</f>
        <v>0.066012002182215</v>
      </c>
      <c r="AC9" s="30" t="n">
        <f aca="false">Y9/441</f>
        <v>0.0839002267573696</v>
      </c>
      <c r="AD9" s="31" t="n">
        <f aca="false">AB9*800000*0.95</f>
        <v>50169.1216584834</v>
      </c>
      <c r="AE9" s="31" t="n">
        <f aca="false">AD9-AF9</f>
        <v>32169.1216584834</v>
      </c>
      <c r="AF9" s="31" t="n">
        <f aca="false">AU9</f>
        <v>18000</v>
      </c>
      <c r="AG9" s="32" t="n">
        <v>4800</v>
      </c>
      <c r="AH9" s="32" t="n">
        <v>2400</v>
      </c>
      <c r="AI9" s="32" t="n">
        <f aca="false">X9</f>
        <v>242</v>
      </c>
      <c r="AJ9" s="33" t="n">
        <f aca="false">Y9*AG9+Z9*AH9</f>
        <v>669600</v>
      </c>
      <c r="AK9" s="28" t="n">
        <v>4000</v>
      </c>
      <c r="AL9" s="28" t="n">
        <v>2</v>
      </c>
      <c r="AM9" s="34" t="n">
        <f aca="false">AK9*AL9</f>
        <v>8000</v>
      </c>
      <c r="AN9" s="28" t="n">
        <v>4000</v>
      </c>
      <c r="AO9" s="28" t="n">
        <v>1</v>
      </c>
      <c r="AP9" s="34" t="n">
        <f aca="false">AN9*AO9</f>
        <v>4000</v>
      </c>
      <c r="AQ9" s="28" t="n">
        <v>6000</v>
      </c>
      <c r="AR9" s="28" t="n">
        <v>1</v>
      </c>
      <c r="AS9" s="34" t="n">
        <f aca="false">AQ9*AR9</f>
        <v>6000</v>
      </c>
      <c r="AT9" s="34" t="n">
        <f aca="false">AL9+AO9+AR9</f>
        <v>4</v>
      </c>
      <c r="AU9" s="33" t="n">
        <f aca="false">AM9+AP9+AS9</f>
        <v>18000</v>
      </c>
    </row>
    <row r="10" s="1" customFormat="true" ht="20.1" hidden="false" customHeight="true" outlineLevel="0" collapsed="false">
      <c r="A10" s="24" t="n">
        <v>2012</v>
      </c>
      <c r="B10" s="25" t="s">
        <v>33</v>
      </c>
      <c r="C10" s="26" t="n">
        <v>2013</v>
      </c>
      <c r="D10" s="27" t="n">
        <v>24</v>
      </c>
      <c r="E10" s="27"/>
      <c r="F10" s="27" t="n">
        <v>32</v>
      </c>
      <c r="G10" s="27" t="n">
        <v>14</v>
      </c>
      <c r="H10" s="27" t="n">
        <v>1</v>
      </c>
      <c r="I10" s="27"/>
      <c r="J10" s="26" t="n">
        <v>2014</v>
      </c>
      <c r="K10" s="27" t="n">
        <v>66</v>
      </c>
      <c r="L10" s="27"/>
      <c r="M10" s="27"/>
      <c r="N10" s="27" t="n">
        <v>14</v>
      </c>
      <c r="O10" s="27" t="n">
        <v>4</v>
      </c>
      <c r="P10" s="27"/>
      <c r="Q10" s="26"/>
      <c r="R10" s="25" t="n">
        <v>62</v>
      </c>
      <c r="S10" s="25"/>
      <c r="T10" s="25"/>
      <c r="U10" s="25" t="n">
        <v>16</v>
      </c>
      <c r="V10" s="25" t="n">
        <v>1</v>
      </c>
      <c r="W10" s="25"/>
      <c r="X10" s="28" t="n">
        <f aca="false">D10+G10+K10+N10+R10+U10</f>
        <v>196</v>
      </c>
      <c r="Y10" s="28" t="n">
        <f aca="false">G10+N10+U10</f>
        <v>44</v>
      </c>
      <c r="Z10" s="28" t="n">
        <f aca="false">D10+K10+R10</f>
        <v>152</v>
      </c>
      <c r="AA10" s="28" t="n">
        <f aca="false">E10+F10+H10+I10+L10+M10+O10+P10+S10+T10+V10+W10</f>
        <v>38</v>
      </c>
      <c r="AB10" s="29" t="n">
        <f aca="false">X10/3666</f>
        <v>0.0534642662302237</v>
      </c>
      <c r="AC10" s="30" t="n">
        <f aca="false">Y10/441</f>
        <v>0.0997732426303855</v>
      </c>
      <c r="AD10" s="31" t="n">
        <f aca="false">AB10*800000*0.95</f>
        <v>40632.84233497</v>
      </c>
      <c r="AE10" s="31" t="n">
        <f aca="false">AD10-AF10</f>
        <v>22632.84233497</v>
      </c>
      <c r="AF10" s="31" t="n">
        <f aca="false">AU10</f>
        <v>18000</v>
      </c>
      <c r="AG10" s="32" t="n">
        <v>4800</v>
      </c>
      <c r="AH10" s="32" t="n">
        <v>2400</v>
      </c>
      <c r="AI10" s="32" t="n">
        <f aca="false">X10</f>
        <v>196</v>
      </c>
      <c r="AJ10" s="33" t="n">
        <f aca="false">Y10*AG10+Z10*AH10</f>
        <v>576000</v>
      </c>
      <c r="AK10" s="28" t="n">
        <v>4000</v>
      </c>
      <c r="AL10" s="28" t="n">
        <v>2</v>
      </c>
      <c r="AM10" s="34" t="n">
        <f aca="false">AK10*AL10</f>
        <v>8000</v>
      </c>
      <c r="AN10" s="28" t="n">
        <v>4000</v>
      </c>
      <c r="AO10" s="28" t="n">
        <v>1</v>
      </c>
      <c r="AP10" s="34" t="n">
        <f aca="false">AN10*AO10</f>
        <v>4000</v>
      </c>
      <c r="AQ10" s="28" t="n">
        <v>6000</v>
      </c>
      <c r="AR10" s="28" t="n">
        <v>1</v>
      </c>
      <c r="AS10" s="34" t="n">
        <f aca="false">AQ10*AR10</f>
        <v>6000</v>
      </c>
      <c r="AT10" s="34" t="n">
        <f aca="false">AL10+AO10+AR10</f>
        <v>4</v>
      </c>
      <c r="AU10" s="33" t="n">
        <f aca="false">AM10+AP10+AS10</f>
        <v>18000</v>
      </c>
    </row>
    <row r="11" s="1" customFormat="true" ht="20.1" hidden="false" customHeight="true" outlineLevel="0" collapsed="false">
      <c r="A11" s="24" t="n">
        <v>2012</v>
      </c>
      <c r="B11" s="25" t="s">
        <v>34</v>
      </c>
      <c r="C11" s="26" t="n">
        <v>2013</v>
      </c>
      <c r="D11" s="27" t="n">
        <v>37</v>
      </c>
      <c r="E11" s="27" t="n">
        <v>1</v>
      </c>
      <c r="F11" s="27" t="n">
        <v>25</v>
      </c>
      <c r="G11" s="27" t="n">
        <v>10</v>
      </c>
      <c r="H11" s="27" t="n">
        <v>2</v>
      </c>
      <c r="I11" s="27"/>
      <c r="J11" s="26" t="n">
        <v>2014</v>
      </c>
      <c r="K11" s="27" t="n">
        <v>61</v>
      </c>
      <c r="L11" s="27" t="n">
        <v>1</v>
      </c>
      <c r="M11" s="27"/>
      <c r="N11" s="27" t="n">
        <v>12</v>
      </c>
      <c r="O11" s="27" t="n">
        <v>4</v>
      </c>
      <c r="P11" s="27"/>
      <c r="Q11" s="26"/>
      <c r="R11" s="25" t="n">
        <v>63</v>
      </c>
      <c r="S11" s="25"/>
      <c r="T11" s="25"/>
      <c r="U11" s="25" t="n">
        <v>9</v>
      </c>
      <c r="V11" s="25" t="n">
        <v>4</v>
      </c>
      <c r="W11" s="25"/>
      <c r="X11" s="28" t="n">
        <f aca="false">D11+G11+K11+N11+R11+U11</f>
        <v>192</v>
      </c>
      <c r="Y11" s="28" t="n">
        <f aca="false">G11+N11+U11</f>
        <v>31</v>
      </c>
      <c r="Z11" s="28" t="n">
        <f aca="false">D11+K11+R11</f>
        <v>161</v>
      </c>
      <c r="AA11" s="28" t="n">
        <f aca="false">E11+F11+H11+I11+L11+M11+O11+P11+S11+T11+V11+W11</f>
        <v>37</v>
      </c>
      <c r="AB11" s="29" t="n">
        <f aca="false">X11/3666</f>
        <v>0.0523731587561375</v>
      </c>
      <c r="AC11" s="30" t="n">
        <f aca="false">Y11/441</f>
        <v>0.0702947845804989</v>
      </c>
      <c r="AD11" s="31" t="n">
        <f aca="false">AB11*800000*0.95</f>
        <v>39803.6006546645</v>
      </c>
      <c r="AE11" s="31" t="n">
        <f aca="false">AD11-AF11</f>
        <v>21803.6006546645</v>
      </c>
      <c r="AF11" s="31" t="n">
        <f aca="false">AU11</f>
        <v>18000</v>
      </c>
      <c r="AG11" s="32" t="n">
        <v>4800</v>
      </c>
      <c r="AH11" s="32" t="n">
        <v>2400</v>
      </c>
      <c r="AI11" s="32" t="n">
        <f aca="false">X11</f>
        <v>192</v>
      </c>
      <c r="AJ11" s="33" t="n">
        <f aca="false">Y11*AG11+Z11*AH11</f>
        <v>535200</v>
      </c>
      <c r="AK11" s="28" t="n">
        <v>4000</v>
      </c>
      <c r="AL11" s="28" t="n">
        <v>2</v>
      </c>
      <c r="AM11" s="34" t="n">
        <f aca="false">AK11*AL11</f>
        <v>8000</v>
      </c>
      <c r="AN11" s="28" t="n">
        <v>4000</v>
      </c>
      <c r="AO11" s="28" t="n">
        <v>1</v>
      </c>
      <c r="AP11" s="34" t="n">
        <f aca="false">AN11*AO11</f>
        <v>4000</v>
      </c>
      <c r="AQ11" s="28" t="n">
        <v>6000</v>
      </c>
      <c r="AR11" s="28" t="n">
        <v>1</v>
      </c>
      <c r="AS11" s="34" t="n">
        <f aca="false">AQ11*AR11</f>
        <v>6000</v>
      </c>
      <c r="AT11" s="34" t="n">
        <f aca="false">AL11+AO11+AR11</f>
        <v>4</v>
      </c>
      <c r="AU11" s="33" t="n">
        <f aca="false">AM11+AP11+AS11</f>
        <v>18000</v>
      </c>
    </row>
    <row r="12" s="1" customFormat="true" ht="20.1" hidden="false" customHeight="true" outlineLevel="0" collapsed="false">
      <c r="A12" s="24" t="n">
        <v>2012</v>
      </c>
      <c r="B12" s="25" t="s">
        <v>35</v>
      </c>
      <c r="C12" s="26" t="n">
        <v>2013</v>
      </c>
      <c r="D12" s="27" t="n">
        <v>69</v>
      </c>
      <c r="E12" s="27" t="n">
        <v>6</v>
      </c>
      <c r="F12" s="27" t="n">
        <v>12</v>
      </c>
      <c r="G12" s="27" t="n">
        <v>12</v>
      </c>
      <c r="H12" s="27" t="n">
        <v>3</v>
      </c>
      <c r="I12" s="27"/>
      <c r="J12" s="26" t="n">
        <v>2014</v>
      </c>
      <c r="K12" s="27" t="n">
        <v>89</v>
      </c>
      <c r="L12" s="27" t="n">
        <v>8</v>
      </c>
      <c r="M12" s="27"/>
      <c r="N12" s="27" t="n">
        <v>13</v>
      </c>
      <c r="O12" s="27" t="n">
        <v>5</v>
      </c>
      <c r="P12" s="27"/>
      <c r="Q12" s="26"/>
      <c r="R12" s="25" t="n">
        <v>88</v>
      </c>
      <c r="S12" s="25" t="n">
        <v>8</v>
      </c>
      <c r="T12" s="25"/>
      <c r="U12" s="25" t="n">
        <v>10</v>
      </c>
      <c r="V12" s="25" t="n">
        <v>4</v>
      </c>
      <c r="W12" s="25"/>
      <c r="X12" s="28" t="n">
        <f aca="false">D12+G12+K12+N12+R12+U12</f>
        <v>281</v>
      </c>
      <c r="Y12" s="28" t="n">
        <f aca="false">G12+N12+U12</f>
        <v>35</v>
      </c>
      <c r="Z12" s="28" t="n">
        <f aca="false">D12+K12+R12</f>
        <v>246</v>
      </c>
      <c r="AA12" s="28" t="n">
        <f aca="false">E12+F12+H12+I12+L12+M12+O12+P12+S12+T12+V12+W12</f>
        <v>46</v>
      </c>
      <c r="AB12" s="29" t="n">
        <f aca="false">X12/3666</f>
        <v>0.0766503000545554</v>
      </c>
      <c r="AC12" s="30" t="n">
        <f aca="false">Y12/441</f>
        <v>0.0793650793650794</v>
      </c>
      <c r="AD12" s="31" t="n">
        <f aca="false">AB12*800000*0.95</f>
        <v>58254.2280414621</v>
      </c>
      <c r="AE12" s="31" t="n">
        <f aca="false">AD12-AF12</f>
        <v>40254.2280414621</v>
      </c>
      <c r="AF12" s="31" t="n">
        <f aca="false">AU12</f>
        <v>18000</v>
      </c>
      <c r="AG12" s="32" t="n">
        <v>4800</v>
      </c>
      <c r="AH12" s="32" t="n">
        <v>1200</v>
      </c>
      <c r="AI12" s="32" t="n">
        <f aca="false">X12</f>
        <v>281</v>
      </c>
      <c r="AJ12" s="33" t="n">
        <f aca="false">Y12*AG12+Z12*AH12</f>
        <v>463200</v>
      </c>
      <c r="AK12" s="28" t="n">
        <v>4000</v>
      </c>
      <c r="AL12" s="28" t="n">
        <v>2</v>
      </c>
      <c r="AM12" s="34" t="n">
        <f aca="false">AK12*AL12</f>
        <v>8000</v>
      </c>
      <c r="AN12" s="28" t="n">
        <v>4000</v>
      </c>
      <c r="AO12" s="28" t="n">
        <v>1</v>
      </c>
      <c r="AP12" s="34" t="n">
        <f aca="false">AN12*AO12</f>
        <v>4000</v>
      </c>
      <c r="AQ12" s="28" t="n">
        <v>6000</v>
      </c>
      <c r="AR12" s="28" t="n">
        <v>1</v>
      </c>
      <c r="AS12" s="34" t="n">
        <f aca="false">AQ12*AR12</f>
        <v>6000</v>
      </c>
      <c r="AT12" s="34" t="n">
        <f aca="false">AL12+AO12+AR12</f>
        <v>4</v>
      </c>
      <c r="AU12" s="33" t="n">
        <f aca="false">AM12+AP12+AS12</f>
        <v>18000</v>
      </c>
    </row>
    <row r="13" s="1" customFormat="true" ht="20.1" hidden="false" customHeight="true" outlineLevel="0" collapsed="false">
      <c r="A13" s="24" t="n">
        <v>2012</v>
      </c>
      <c r="B13" s="25" t="s">
        <v>36</v>
      </c>
      <c r="C13" s="26" t="n">
        <v>2013</v>
      </c>
      <c r="D13" s="27" t="n">
        <v>107</v>
      </c>
      <c r="E13" s="27"/>
      <c r="F13" s="27" t="n">
        <v>12</v>
      </c>
      <c r="G13" s="27" t="n">
        <v>18</v>
      </c>
      <c r="H13" s="27" t="n">
        <v>3</v>
      </c>
      <c r="I13" s="27"/>
      <c r="J13" s="26" t="n">
        <v>2014</v>
      </c>
      <c r="K13" s="27" t="n">
        <v>120</v>
      </c>
      <c r="L13" s="27"/>
      <c r="M13" s="27"/>
      <c r="N13" s="27" t="n">
        <v>17</v>
      </c>
      <c r="O13" s="27" t="n">
        <v>3</v>
      </c>
      <c r="P13" s="27"/>
      <c r="Q13" s="26"/>
      <c r="R13" s="25" t="n">
        <v>120</v>
      </c>
      <c r="S13" s="25" t="n">
        <v>1</v>
      </c>
      <c r="T13" s="25"/>
      <c r="U13" s="25" t="n">
        <v>21</v>
      </c>
      <c r="V13" s="25" t="n">
        <v>2</v>
      </c>
      <c r="W13" s="25"/>
      <c r="X13" s="28" t="n">
        <f aca="false">D13+G13+K13+N13+R13+U13</f>
        <v>403</v>
      </c>
      <c r="Y13" s="28" t="n">
        <f aca="false">G13+N13+U13</f>
        <v>56</v>
      </c>
      <c r="Z13" s="28" t="n">
        <f aca="false">D13+K13+R13</f>
        <v>347</v>
      </c>
      <c r="AA13" s="28" t="n">
        <f aca="false">E13+F13+H13+I13+L13+M13+O13+P13+S13+T13+V13+W13</f>
        <v>21</v>
      </c>
      <c r="AB13" s="29" t="n">
        <f aca="false">X13/3666</f>
        <v>0.109929078014184</v>
      </c>
      <c r="AC13" s="30" t="n">
        <f aca="false">Y13/441</f>
        <v>0.126984126984127</v>
      </c>
      <c r="AD13" s="31" t="n">
        <f aca="false">AB13*800000*0.95</f>
        <v>83546.0992907801</v>
      </c>
      <c r="AE13" s="31" t="n">
        <f aca="false">AD13-AF13</f>
        <v>61546.0992907801</v>
      </c>
      <c r="AF13" s="31" t="n">
        <f aca="false">AU13</f>
        <v>22000</v>
      </c>
      <c r="AG13" s="32" t="n">
        <v>4800</v>
      </c>
      <c r="AH13" s="32" t="n">
        <v>2400</v>
      </c>
      <c r="AI13" s="32" t="n">
        <f aca="false">X13</f>
        <v>403</v>
      </c>
      <c r="AJ13" s="33" t="n">
        <f aca="false">Y13*AG13+Z13*AH13</f>
        <v>1101600</v>
      </c>
      <c r="AK13" s="28" t="n">
        <v>4000</v>
      </c>
      <c r="AL13" s="28" t="n">
        <v>3</v>
      </c>
      <c r="AM13" s="34" t="n">
        <f aca="false">AK13*AL13</f>
        <v>12000</v>
      </c>
      <c r="AN13" s="28" t="n">
        <v>4000</v>
      </c>
      <c r="AO13" s="28" t="n">
        <v>1</v>
      </c>
      <c r="AP13" s="34" t="n">
        <f aca="false">AN13*AO13</f>
        <v>4000</v>
      </c>
      <c r="AQ13" s="28" t="n">
        <v>6000</v>
      </c>
      <c r="AR13" s="28" t="n">
        <v>1</v>
      </c>
      <c r="AS13" s="34" t="n">
        <f aca="false">AQ13*AR13</f>
        <v>6000</v>
      </c>
      <c r="AT13" s="34" t="n">
        <f aca="false">AL13+AO13+AR13</f>
        <v>5</v>
      </c>
      <c r="AU13" s="33" t="n">
        <f aca="false">AM13+AP13+AS13</f>
        <v>22000</v>
      </c>
    </row>
    <row r="14" s="1" customFormat="true" ht="20.1" hidden="false" customHeight="true" outlineLevel="0" collapsed="false">
      <c r="A14" s="24" t="n">
        <v>2012</v>
      </c>
      <c r="B14" s="25" t="s">
        <v>37</v>
      </c>
      <c r="C14" s="26" t="n">
        <v>2013</v>
      </c>
      <c r="D14" s="27" t="n">
        <v>143</v>
      </c>
      <c r="E14" s="27"/>
      <c r="F14" s="27" t="n">
        <v>2</v>
      </c>
      <c r="G14" s="27" t="n">
        <v>16</v>
      </c>
      <c r="H14" s="27" t="n">
        <v>2</v>
      </c>
      <c r="I14" s="27"/>
      <c r="J14" s="26" t="n">
        <v>2014</v>
      </c>
      <c r="K14" s="27" t="n">
        <v>143</v>
      </c>
      <c r="L14" s="27" t="n">
        <v>1</v>
      </c>
      <c r="M14" s="27"/>
      <c r="N14" s="27" t="n">
        <v>20</v>
      </c>
      <c r="O14" s="27" t="n">
        <v>2</v>
      </c>
      <c r="P14" s="27"/>
      <c r="Q14" s="26"/>
      <c r="R14" s="25" t="n">
        <v>175</v>
      </c>
      <c r="S14" s="25"/>
      <c r="T14" s="25"/>
      <c r="U14" s="25" t="n">
        <v>22</v>
      </c>
      <c r="V14" s="25" t="n">
        <v>1</v>
      </c>
      <c r="W14" s="25"/>
      <c r="X14" s="28" t="n">
        <f aca="false">D14+G14+K14+N14+R14+U14</f>
        <v>519</v>
      </c>
      <c r="Y14" s="28" t="n">
        <f aca="false">G14+N14+U14</f>
        <v>58</v>
      </c>
      <c r="Z14" s="28" t="n">
        <f aca="false">D14+K14+R14</f>
        <v>461</v>
      </c>
      <c r="AA14" s="28" t="n">
        <f aca="false">E14+F14+H14+I14+L14+M14+O14+P14+S14+T14+V14+W14</f>
        <v>8</v>
      </c>
      <c r="AB14" s="29" t="n">
        <f aca="false">X14/3666</f>
        <v>0.141571194762684</v>
      </c>
      <c r="AC14" s="30" t="n">
        <f aca="false">Y14/441</f>
        <v>0.131519274376417</v>
      </c>
      <c r="AD14" s="31" t="n">
        <f aca="false">AB14*800000*0.95</f>
        <v>107594.10801964</v>
      </c>
      <c r="AE14" s="31" t="n">
        <f aca="false">AD14-AF14</f>
        <v>85594.1080196399</v>
      </c>
      <c r="AF14" s="31" t="n">
        <f aca="false">AU14</f>
        <v>22000</v>
      </c>
      <c r="AG14" s="32" t="n">
        <v>4800</v>
      </c>
      <c r="AH14" s="32" t="n">
        <v>2400</v>
      </c>
      <c r="AI14" s="32" t="n">
        <f aca="false">X14</f>
        <v>519</v>
      </c>
      <c r="AJ14" s="33" t="n">
        <f aca="false">Y14*AG14+Z14*AH14</f>
        <v>1384800</v>
      </c>
      <c r="AK14" s="28" t="n">
        <v>4000</v>
      </c>
      <c r="AL14" s="28" t="n">
        <v>3</v>
      </c>
      <c r="AM14" s="34" t="n">
        <f aca="false">AK14*AL14</f>
        <v>12000</v>
      </c>
      <c r="AN14" s="28" t="n">
        <v>4000</v>
      </c>
      <c r="AO14" s="28" t="n">
        <v>1</v>
      </c>
      <c r="AP14" s="34" t="n">
        <f aca="false">AN14*AO14</f>
        <v>4000</v>
      </c>
      <c r="AQ14" s="28" t="n">
        <v>6000</v>
      </c>
      <c r="AR14" s="28" t="n">
        <v>1</v>
      </c>
      <c r="AS14" s="34" t="n">
        <f aca="false">AQ14*AR14</f>
        <v>6000</v>
      </c>
      <c r="AT14" s="34" t="n">
        <f aca="false">AL14+AO14+AR14</f>
        <v>5</v>
      </c>
      <c r="AU14" s="33" t="n">
        <f aca="false">AM14+AP14+AS14</f>
        <v>22000</v>
      </c>
    </row>
    <row r="15" s="1" customFormat="true" ht="20.1" hidden="false" customHeight="true" outlineLevel="0" collapsed="false">
      <c r="A15" s="24" t="n">
        <v>2012</v>
      </c>
      <c r="B15" s="25" t="s">
        <v>38</v>
      </c>
      <c r="C15" s="26" t="n">
        <v>2013</v>
      </c>
      <c r="D15" s="27" t="n">
        <v>95</v>
      </c>
      <c r="E15" s="27" t="n">
        <v>1</v>
      </c>
      <c r="F15" s="27" t="n">
        <v>19</v>
      </c>
      <c r="G15" s="27" t="n">
        <v>7</v>
      </c>
      <c r="H15" s="27" t="n">
        <v>2</v>
      </c>
      <c r="I15" s="27"/>
      <c r="J15" s="26" t="n">
        <v>2014</v>
      </c>
      <c r="K15" s="27" t="n">
        <v>131</v>
      </c>
      <c r="L15" s="27"/>
      <c r="M15" s="27"/>
      <c r="N15" s="27" t="n">
        <v>7</v>
      </c>
      <c r="O15" s="27" t="n">
        <v>1</v>
      </c>
      <c r="P15" s="27"/>
      <c r="Q15" s="26"/>
      <c r="R15" s="25" t="n">
        <v>135</v>
      </c>
      <c r="S15" s="25"/>
      <c r="T15" s="25"/>
      <c r="U15" s="25" t="n">
        <v>5</v>
      </c>
      <c r="V15" s="25" t="n">
        <v>1</v>
      </c>
      <c r="W15" s="25"/>
      <c r="X15" s="28" t="n">
        <f aca="false">D15+G15+K15+N15+R15+U15</f>
        <v>380</v>
      </c>
      <c r="Y15" s="28" t="n">
        <f aca="false">G15+N15+U15</f>
        <v>19</v>
      </c>
      <c r="Z15" s="28" t="n">
        <f aca="false">D15+K15+R15</f>
        <v>361</v>
      </c>
      <c r="AA15" s="28" t="n">
        <f aca="false">E15+F15+H15+I15+L15+M15+O15+P15+S15+T15+V15+W15</f>
        <v>24</v>
      </c>
      <c r="AB15" s="29" t="n">
        <f aca="false">X15/3666</f>
        <v>0.103655210038189</v>
      </c>
      <c r="AC15" s="30" t="n">
        <f aca="false">Y15/441</f>
        <v>0.0430839002267574</v>
      </c>
      <c r="AD15" s="31" t="n">
        <f aca="false">AB15*800000*0.95</f>
        <v>78777.9596290235</v>
      </c>
      <c r="AE15" s="31" t="n">
        <f aca="false">AD15-AF15</f>
        <v>60777.9596290235</v>
      </c>
      <c r="AF15" s="31" t="n">
        <f aca="false">AU15</f>
        <v>18000</v>
      </c>
      <c r="AG15" s="32" t="n">
        <v>4800</v>
      </c>
      <c r="AH15" s="32" t="n">
        <v>2400</v>
      </c>
      <c r="AI15" s="32" t="n">
        <f aca="false">X15</f>
        <v>380</v>
      </c>
      <c r="AJ15" s="33" t="n">
        <f aca="false">Y15*AG15+Z15*AH15</f>
        <v>957600</v>
      </c>
      <c r="AK15" s="28" t="n">
        <v>4000</v>
      </c>
      <c r="AL15" s="28" t="n">
        <v>2</v>
      </c>
      <c r="AM15" s="34" t="n">
        <f aca="false">AK15*AL15</f>
        <v>8000</v>
      </c>
      <c r="AN15" s="28" t="n">
        <v>4000</v>
      </c>
      <c r="AO15" s="28" t="n">
        <v>1</v>
      </c>
      <c r="AP15" s="34" t="n">
        <f aca="false">AN15*AO15</f>
        <v>4000</v>
      </c>
      <c r="AQ15" s="28" t="n">
        <v>6000</v>
      </c>
      <c r="AR15" s="28" t="n">
        <v>1</v>
      </c>
      <c r="AS15" s="34" t="n">
        <f aca="false">AQ15*AR15</f>
        <v>6000</v>
      </c>
      <c r="AT15" s="34" t="n">
        <f aca="false">AL15+AO15+AR15</f>
        <v>4</v>
      </c>
      <c r="AU15" s="33" t="n">
        <f aca="false">AM15+AP15+AS15</f>
        <v>18000</v>
      </c>
    </row>
    <row r="16" s="1" customFormat="true" ht="20.1" hidden="false" customHeight="true" outlineLevel="0" collapsed="false">
      <c r="A16" s="24" t="n">
        <v>2012</v>
      </c>
      <c r="B16" s="25" t="s">
        <v>39</v>
      </c>
      <c r="C16" s="26" t="n">
        <v>2013</v>
      </c>
      <c r="D16" s="27" t="n">
        <v>22</v>
      </c>
      <c r="E16" s="27"/>
      <c r="F16" s="27" t="n">
        <v>34</v>
      </c>
      <c r="G16" s="27" t="n">
        <v>5</v>
      </c>
      <c r="H16" s="27" t="n">
        <v>12</v>
      </c>
      <c r="I16" s="27"/>
      <c r="J16" s="26" t="n">
        <v>2014</v>
      </c>
      <c r="K16" s="27" t="n">
        <v>59</v>
      </c>
      <c r="L16" s="27"/>
      <c r="M16" s="27"/>
      <c r="N16" s="27" t="n">
        <v>9</v>
      </c>
      <c r="O16" s="27" t="n">
        <v>5</v>
      </c>
      <c r="P16" s="27"/>
      <c r="Q16" s="26"/>
      <c r="R16" s="25" t="n">
        <v>62</v>
      </c>
      <c r="S16" s="25"/>
      <c r="T16" s="25"/>
      <c r="U16" s="25" t="n">
        <v>10</v>
      </c>
      <c r="V16" s="25" t="n">
        <v>5</v>
      </c>
      <c r="W16" s="25"/>
      <c r="X16" s="28" t="n">
        <f aca="false">D16+G16+K16+N16+R16+U16</f>
        <v>167</v>
      </c>
      <c r="Y16" s="28" t="n">
        <f aca="false">G16+N16+U16</f>
        <v>24</v>
      </c>
      <c r="Z16" s="28" t="n">
        <f aca="false">D16+K16+R16</f>
        <v>143</v>
      </c>
      <c r="AA16" s="28" t="n">
        <f aca="false">E16+F16+H16+I16+L16+M16+O16+P16+S16+T16+V16+W16</f>
        <v>56</v>
      </c>
      <c r="AB16" s="29" t="n">
        <f aca="false">X16/3666</f>
        <v>0.0455537370430987</v>
      </c>
      <c r="AC16" s="30" t="n">
        <f aca="false">Y16/441</f>
        <v>0.054421768707483</v>
      </c>
      <c r="AD16" s="31" t="n">
        <f aca="false">AB16*800000*0.95</f>
        <v>34620.840152755</v>
      </c>
      <c r="AE16" s="31" t="n">
        <f aca="false">AD16-AF16</f>
        <v>16620.840152755</v>
      </c>
      <c r="AF16" s="31" t="n">
        <f aca="false">AU16</f>
        <v>18000</v>
      </c>
      <c r="AG16" s="32" t="n">
        <v>4800</v>
      </c>
      <c r="AH16" s="32" t="n">
        <v>2400</v>
      </c>
      <c r="AI16" s="32" t="n">
        <f aca="false">X16</f>
        <v>167</v>
      </c>
      <c r="AJ16" s="33" t="n">
        <f aca="false">Y16*AG16+Z16*AH16</f>
        <v>458400</v>
      </c>
      <c r="AK16" s="28" t="n">
        <v>4000</v>
      </c>
      <c r="AL16" s="28" t="n">
        <v>2</v>
      </c>
      <c r="AM16" s="34" t="n">
        <f aca="false">AK16*AL16</f>
        <v>8000</v>
      </c>
      <c r="AN16" s="28" t="n">
        <v>4000</v>
      </c>
      <c r="AO16" s="28" t="n">
        <v>1</v>
      </c>
      <c r="AP16" s="34" t="n">
        <f aca="false">AN16*AO16</f>
        <v>4000</v>
      </c>
      <c r="AQ16" s="28" t="n">
        <v>6000</v>
      </c>
      <c r="AR16" s="28" t="n">
        <v>1</v>
      </c>
      <c r="AS16" s="34" t="n">
        <f aca="false">AQ16*AR16</f>
        <v>6000</v>
      </c>
      <c r="AT16" s="34" t="n">
        <f aca="false">AL16+AO16+AR16</f>
        <v>4</v>
      </c>
      <c r="AU16" s="33" t="n">
        <f aca="false">AM16+AP16+AS16</f>
        <v>18000</v>
      </c>
    </row>
    <row r="17" s="1" customFormat="true" ht="20.1" hidden="false" customHeight="true" outlineLevel="0" collapsed="false">
      <c r="A17" s="24" t="n">
        <v>2012</v>
      </c>
      <c r="B17" s="25" t="s">
        <v>40</v>
      </c>
      <c r="C17" s="26" t="n">
        <v>2013</v>
      </c>
      <c r="D17" s="27" t="n">
        <v>22</v>
      </c>
      <c r="E17" s="27"/>
      <c r="F17" s="27" t="n">
        <v>6</v>
      </c>
      <c r="G17" s="27"/>
      <c r="H17" s="27" t="n">
        <v>1</v>
      </c>
      <c r="I17" s="27"/>
      <c r="J17" s="26" t="n">
        <v>2014</v>
      </c>
      <c r="K17" s="27" t="n">
        <v>33</v>
      </c>
      <c r="L17" s="27"/>
      <c r="M17" s="27"/>
      <c r="N17" s="27" t="n">
        <v>1</v>
      </c>
      <c r="O17" s="27" t="n">
        <v>1</v>
      </c>
      <c r="P17" s="27"/>
      <c r="Q17" s="26"/>
      <c r="R17" s="25" t="n">
        <v>34</v>
      </c>
      <c r="S17" s="25"/>
      <c r="T17" s="25"/>
      <c r="U17" s="25" t="n">
        <v>3</v>
      </c>
      <c r="V17" s="25" t="n">
        <v>1</v>
      </c>
      <c r="W17" s="25"/>
      <c r="X17" s="28" t="n">
        <f aca="false">D17+G17+K17+N17+R17+U17</f>
        <v>93</v>
      </c>
      <c r="Y17" s="28" t="n">
        <f aca="false">G17+N17+U17</f>
        <v>4</v>
      </c>
      <c r="Z17" s="28" t="n">
        <f aca="false">D17+K17+R17</f>
        <v>89</v>
      </c>
      <c r="AA17" s="28" t="n">
        <f aca="false">E17+F17+H17+I17+L17+M17+O17+P17+S17+T17+V17+W17</f>
        <v>9</v>
      </c>
      <c r="AB17" s="29" t="n">
        <f aca="false">X17/3666</f>
        <v>0.0253682487725041</v>
      </c>
      <c r="AC17" s="30" t="n">
        <f aca="false">Y17/441</f>
        <v>0.0090702947845805</v>
      </c>
      <c r="AD17" s="31" t="n">
        <f aca="false">AB17*800000*0.95</f>
        <v>19279.8690671031</v>
      </c>
      <c r="AE17" s="31" t="n">
        <f aca="false">AD17-AF17</f>
        <v>5279.86906710311</v>
      </c>
      <c r="AF17" s="31" t="n">
        <f aca="false">AU17</f>
        <v>14000</v>
      </c>
      <c r="AG17" s="32" t="n">
        <v>4800</v>
      </c>
      <c r="AH17" s="32" t="n">
        <v>2400</v>
      </c>
      <c r="AI17" s="32" t="n">
        <f aca="false">X17</f>
        <v>93</v>
      </c>
      <c r="AJ17" s="33" t="n">
        <f aca="false">Y17*AG17+Z17*AH17</f>
        <v>232800</v>
      </c>
      <c r="AK17" s="28" t="n">
        <v>4000</v>
      </c>
      <c r="AL17" s="28" t="n">
        <v>1</v>
      </c>
      <c r="AM17" s="34" t="n">
        <f aca="false">AK17*AL17</f>
        <v>4000</v>
      </c>
      <c r="AN17" s="28" t="n">
        <v>4000</v>
      </c>
      <c r="AO17" s="28" t="n">
        <v>1</v>
      </c>
      <c r="AP17" s="34" t="n">
        <f aca="false">AN17*AO17</f>
        <v>4000</v>
      </c>
      <c r="AQ17" s="28" t="n">
        <v>6000</v>
      </c>
      <c r="AR17" s="28" t="n">
        <v>1</v>
      </c>
      <c r="AS17" s="34" t="n">
        <f aca="false">AQ17*AR17</f>
        <v>6000</v>
      </c>
      <c r="AT17" s="34" t="n">
        <f aca="false">AL17+AO17+AR17</f>
        <v>3</v>
      </c>
      <c r="AU17" s="33" t="n">
        <f aca="false">AM17+AP17+AS17</f>
        <v>14000</v>
      </c>
    </row>
    <row r="18" s="1" customFormat="true" ht="20.1" hidden="false" customHeight="true" outlineLevel="0" collapsed="false">
      <c r="A18" s="24" t="n">
        <v>2012</v>
      </c>
      <c r="B18" s="25" t="s">
        <v>41</v>
      </c>
      <c r="C18" s="26" t="n">
        <v>2013</v>
      </c>
      <c r="D18" s="27" t="n">
        <v>8</v>
      </c>
      <c r="E18" s="27" t="n">
        <v>2</v>
      </c>
      <c r="F18" s="27" t="n">
        <v>1</v>
      </c>
      <c r="G18" s="27" t="n">
        <v>1</v>
      </c>
      <c r="H18" s="27" t="n">
        <v>1</v>
      </c>
      <c r="I18" s="27"/>
      <c r="J18" s="26" t="n">
        <v>2014</v>
      </c>
      <c r="K18" s="27" t="n">
        <v>9</v>
      </c>
      <c r="L18" s="27"/>
      <c r="M18" s="27"/>
      <c r="N18" s="27"/>
      <c r="O18" s="27" t="n">
        <v>2</v>
      </c>
      <c r="P18" s="27"/>
      <c r="Q18" s="26"/>
      <c r="R18" s="25" t="n">
        <v>5</v>
      </c>
      <c r="S18" s="25"/>
      <c r="T18" s="25"/>
      <c r="U18" s="25"/>
      <c r="V18" s="25" t="n">
        <v>2</v>
      </c>
      <c r="W18" s="25"/>
      <c r="X18" s="28" t="n">
        <f aca="false">D18+G18+K18+N18+R18+U18</f>
        <v>23</v>
      </c>
      <c r="Y18" s="28" t="n">
        <f aca="false">G18+N18+U18</f>
        <v>1</v>
      </c>
      <c r="Z18" s="28" t="n">
        <f aca="false">D18+K18+R18</f>
        <v>22</v>
      </c>
      <c r="AA18" s="28" t="n">
        <f aca="false">E18+F18+H18+I18+L18+M18+O18+P18+S18+T18+V18+W18</f>
        <v>8</v>
      </c>
      <c r="AB18" s="29" t="n">
        <f aca="false">X18/3666</f>
        <v>0.00627386797599564</v>
      </c>
      <c r="AC18" s="30" t="n">
        <f aca="false">Y18/441</f>
        <v>0.00226757369614512</v>
      </c>
      <c r="AD18" s="31" t="n">
        <f aca="false">AB18*800000*0.95</f>
        <v>4768.13966175668</v>
      </c>
      <c r="AE18" s="31" t="n">
        <f aca="false">AD18-AF18</f>
        <v>-9231.86033824332</v>
      </c>
      <c r="AF18" s="31" t="n">
        <f aca="false">AU18</f>
        <v>14000</v>
      </c>
      <c r="AG18" s="32" t="n">
        <v>4800</v>
      </c>
      <c r="AH18" s="32" t="n">
        <v>2400</v>
      </c>
      <c r="AI18" s="32" t="n">
        <f aca="false">X18</f>
        <v>23</v>
      </c>
      <c r="AJ18" s="33" t="n">
        <f aca="false">Y18*AG18+Z18*AH18</f>
        <v>57600</v>
      </c>
      <c r="AK18" s="28" t="n">
        <v>4000</v>
      </c>
      <c r="AL18" s="28" t="n">
        <v>1</v>
      </c>
      <c r="AM18" s="34" t="n">
        <f aca="false">AK18*AL18</f>
        <v>4000</v>
      </c>
      <c r="AN18" s="28" t="n">
        <v>4000</v>
      </c>
      <c r="AO18" s="28" t="n">
        <v>1</v>
      </c>
      <c r="AP18" s="34" t="n">
        <f aca="false">AN18*AO18</f>
        <v>4000</v>
      </c>
      <c r="AQ18" s="28" t="n">
        <v>6000</v>
      </c>
      <c r="AR18" s="28" t="n">
        <v>1</v>
      </c>
      <c r="AS18" s="34" t="n">
        <f aca="false">AQ18*AR18</f>
        <v>6000</v>
      </c>
      <c r="AT18" s="34" t="n">
        <f aca="false">AL18+AO18+AR18</f>
        <v>3</v>
      </c>
      <c r="AU18" s="33" t="n">
        <f aca="false">AM18+AP18+AS18</f>
        <v>14000</v>
      </c>
    </row>
    <row r="19" s="1" customFormat="true" ht="20.1" hidden="false" customHeight="true" outlineLevel="0" collapsed="false">
      <c r="A19" s="24" t="n">
        <v>2012</v>
      </c>
      <c r="B19" s="25" t="s">
        <v>42</v>
      </c>
      <c r="C19" s="26" t="n">
        <v>2013</v>
      </c>
      <c r="D19" s="27" t="n">
        <v>17</v>
      </c>
      <c r="E19" s="27" t="n">
        <v>54</v>
      </c>
      <c r="F19" s="27"/>
      <c r="G19" s="27"/>
      <c r="H19" s="27"/>
      <c r="I19" s="27"/>
      <c r="J19" s="26" t="n">
        <v>2014</v>
      </c>
      <c r="K19" s="27" t="n">
        <v>14</v>
      </c>
      <c r="L19" s="27" t="n">
        <v>61</v>
      </c>
      <c r="M19" s="27"/>
      <c r="N19" s="27" t="n">
        <v>1</v>
      </c>
      <c r="O19" s="27"/>
      <c r="P19" s="27"/>
      <c r="Q19" s="26"/>
      <c r="R19" s="25" t="n">
        <v>33</v>
      </c>
      <c r="S19" s="25" t="n">
        <v>57</v>
      </c>
      <c r="T19" s="25"/>
      <c r="U19" s="25" t="n">
        <v>1</v>
      </c>
      <c r="V19" s="25"/>
      <c r="W19" s="25"/>
      <c r="X19" s="28" t="n">
        <f aca="false">D19+G19+K19+N19+R19+U19</f>
        <v>66</v>
      </c>
      <c r="Y19" s="28" t="n">
        <f aca="false">G19+N19+U19</f>
        <v>2</v>
      </c>
      <c r="Z19" s="28" t="n">
        <f aca="false">D19+K19+R19</f>
        <v>64</v>
      </c>
      <c r="AA19" s="28" t="n">
        <f aca="false">E19+F19+H19+I19+L19+M19+O19+P19+S19+T19+V19+W19</f>
        <v>172</v>
      </c>
      <c r="AB19" s="29" t="n">
        <f aca="false">X19/3666</f>
        <v>0.0180032733224223</v>
      </c>
      <c r="AC19" s="30" t="n">
        <f aca="false">Y19/441</f>
        <v>0.00453514739229025</v>
      </c>
      <c r="AD19" s="31" t="n">
        <f aca="false">AB19*800000*0.95</f>
        <v>13682.4877250409</v>
      </c>
      <c r="AE19" s="31" t="n">
        <f aca="false">AD19-AF19</f>
        <v>-317.512274959083</v>
      </c>
      <c r="AF19" s="31" t="n">
        <f aca="false">AU19</f>
        <v>14000</v>
      </c>
      <c r="AG19" s="32" t="n">
        <v>4800</v>
      </c>
      <c r="AH19" s="32" t="n">
        <v>1200</v>
      </c>
      <c r="AI19" s="32" t="n">
        <f aca="false">X19</f>
        <v>66</v>
      </c>
      <c r="AJ19" s="33" t="n">
        <f aca="false">Y19*AG19+Z19*AH19</f>
        <v>86400</v>
      </c>
      <c r="AK19" s="28" t="n">
        <v>4000</v>
      </c>
      <c r="AL19" s="28" t="n">
        <v>1</v>
      </c>
      <c r="AM19" s="34" t="n">
        <f aca="false">AK19*AL19</f>
        <v>4000</v>
      </c>
      <c r="AN19" s="28" t="n">
        <v>4000</v>
      </c>
      <c r="AO19" s="28" t="n">
        <v>1</v>
      </c>
      <c r="AP19" s="34" t="n">
        <f aca="false">AN19*AO19</f>
        <v>4000</v>
      </c>
      <c r="AQ19" s="28" t="n">
        <v>6000</v>
      </c>
      <c r="AR19" s="28" t="n">
        <v>1</v>
      </c>
      <c r="AS19" s="34" t="n">
        <f aca="false">AQ19*AR19</f>
        <v>6000</v>
      </c>
      <c r="AT19" s="34" t="n">
        <f aca="false">AL19+AO19+AR19</f>
        <v>3</v>
      </c>
      <c r="AU19" s="33" t="n">
        <f aca="false">AM19+AP19+AS19</f>
        <v>14000</v>
      </c>
    </row>
    <row r="20" s="1" customFormat="true" ht="20.1" hidden="false" customHeight="true" outlineLevel="0" collapsed="false">
      <c r="A20" s="24" t="n">
        <v>2012</v>
      </c>
      <c r="B20" s="25" t="s">
        <v>43</v>
      </c>
      <c r="C20" s="26" t="n">
        <v>2013</v>
      </c>
      <c r="D20" s="27" t="n">
        <v>4</v>
      </c>
      <c r="E20" s="27" t="n">
        <v>2</v>
      </c>
      <c r="F20" s="27"/>
      <c r="G20" s="27"/>
      <c r="H20" s="27"/>
      <c r="I20" s="27"/>
      <c r="J20" s="26" t="n">
        <v>2014</v>
      </c>
      <c r="K20" s="27" t="n">
        <v>6</v>
      </c>
      <c r="L20" s="27" t="n">
        <v>2</v>
      </c>
      <c r="M20" s="27"/>
      <c r="N20" s="27"/>
      <c r="O20" s="27"/>
      <c r="P20" s="27"/>
      <c r="Q20" s="26"/>
      <c r="R20" s="25" t="n">
        <v>3</v>
      </c>
      <c r="S20" s="25" t="n">
        <v>4</v>
      </c>
      <c r="T20" s="25"/>
      <c r="U20" s="25"/>
      <c r="V20" s="25"/>
      <c r="W20" s="25"/>
      <c r="X20" s="28" t="n">
        <f aca="false">D20+G20+K20+N20+R20+U20</f>
        <v>13</v>
      </c>
      <c r="Y20" s="28" t="n">
        <f aca="false">G20+N20+U20</f>
        <v>0</v>
      </c>
      <c r="Z20" s="28" t="n">
        <f aca="false">D20+K20+R20</f>
        <v>13</v>
      </c>
      <c r="AA20" s="28" t="n">
        <f aca="false">E20+F20+H20+I20+L20+M20+O20+P20+S20+T20+V20+W20</f>
        <v>8</v>
      </c>
      <c r="AB20" s="29" t="n">
        <f aca="false">X20/3666</f>
        <v>0.00354609929078014</v>
      </c>
      <c r="AC20" s="30" t="n">
        <f aca="false">Y20/441</f>
        <v>0</v>
      </c>
      <c r="AD20" s="31" t="n">
        <f aca="false">AB20*800000*0.95</f>
        <v>2695.03546099291</v>
      </c>
      <c r="AE20" s="31" t="n">
        <f aca="false">AD20-AF20</f>
        <v>-11304.9645390071</v>
      </c>
      <c r="AF20" s="31" t="n">
        <f aca="false">AU20</f>
        <v>14000</v>
      </c>
      <c r="AG20" s="32" t="n">
        <v>4800</v>
      </c>
      <c r="AH20" s="32" t="n">
        <v>1200</v>
      </c>
      <c r="AI20" s="32" t="n">
        <f aca="false">X20</f>
        <v>13</v>
      </c>
      <c r="AJ20" s="33" t="n">
        <f aca="false">Y20*AG20+Z20*AH20</f>
        <v>15600</v>
      </c>
      <c r="AK20" s="28" t="n">
        <v>4000</v>
      </c>
      <c r="AL20" s="28" t="n">
        <v>1</v>
      </c>
      <c r="AM20" s="34" t="n">
        <f aca="false">AK20*AL20</f>
        <v>4000</v>
      </c>
      <c r="AN20" s="28" t="n">
        <v>4000</v>
      </c>
      <c r="AO20" s="28" t="n">
        <v>1</v>
      </c>
      <c r="AP20" s="34" t="n">
        <f aca="false">AN20*AO20</f>
        <v>4000</v>
      </c>
      <c r="AQ20" s="28" t="n">
        <v>6000</v>
      </c>
      <c r="AR20" s="28" t="n">
        <v>1</v>
      </c>
      <c r="AS20" s="34" t="n">
        <f aca="false">AQ20*AR20</f>
        <v>6000</v>
      </c>
      <c r="AT20" s="34" t="n">
        <f aca="false">AL20+AO20+AR20</f>
        <v>3</v>
      </c>
      <c r="AU20" s="33" t="n">
        <f aca="false">AM20+AP20+AS20</f>
        <v>14000</v>
      </c>
    </row>
    <row r="21" s="1" customFormat="true" ht="20.1" hidden="false" customHeight="true" outlineLevel="0" collapsed="false">
      <c r="A21" s="24" t="n">
        <v>2012</v>
      </c>
      <c r="B21" s="25" t="s">
        <v>44</v>
      </c>
      <c r="C21" s="26" t="n">
        <v>2013</v>
      </c>
      <c r="D21" s="27" t="n">
        <v>24</v>
      </c>
      <c r="E21" s="27"/>
      <c r="F21" s="27" t="n">
        <v>17</v>
      </c>
      <c r="G21" s="27" t="n">
        <v>1</v>
      </c>
      <c r="H21" s="27" t="n">
        <v>2</v>
      </c>
      <c r="I21" s="27"/>
      <c r="J21" s="26" t="n">
        <v>2014</v>
      </c>
      <c r="K21" s="27" t="n">
        <v>45</v>
      </c>
      <c r="L21" s="27"/>
      <c r="M21" s="27"/>
      <c r="N21" s="27"/>
      <c r="O21" s="27" t="n">
        <v>3</v>
      </c>
      <c r="P21" s="27"/>
      <c r="Q21" s="26"/>
      <c r="R21" s="25" t="n">
        <v>42</v>
      </c>
      <c r="S21" s="25"/>
      <c r="T21" s="25"/>
      <c r="U21" s="25" t="n">
        <v>4</v>
      </c>
      <c r="V21" s="25" t="n">
        <v>1</v>
      </c>
      <c r="W21" s="25"/>
      <c r="X21" s="28" t="n">
        <f aca="false">D21+G21+K21+N21+R21+U21</f>
        <v>116</v>
      </c>
      <c r="Y21" s="28" t="n">
        <f aca="false">G21+N21+U21</f>
        <v>5</v>
      </c>
      <c r="Z21" s="28" t="n">
        <f aca="false">D21+K21+R21</f>
        <v>111</v>
      </c>
      <c r="AA21" s="28" t="n">
        <f aca="false">E21+F21+H21+I21+L21+M21+O21+P21+S21+T21+V21+W21</f>
        <v>23</v>
      </c>
      <c r="AB21" s="29" t="n">
        <f aca="false">X21/3666</f>
        <v>0.0316421167484997</v>
      </c>
      <c r="AC21" s="30" t="n">
        <f aca="false">Y21/441</f>
        <v>0.0113378684807256</v>
      </c>
      <c r="AD21" s="31" t="n">
        <f aca="false">AB21*800000*0.95</f>
        <v>24048.0087288598</v>
      </c>
      <c r="AE21" s="31" t="n">
        <f aca="false">AD21-AF21</f>
        <v>6048.00872885979</v>
      </c>
      <c r="AF21" s="31" t="n">
        <f aca="false">AU21</f>
        <v>18000</v>
      </c>
      <c r="AG21" s="32" t="n">
        <v>4800</v>
      </c>
      <c r="AH21" s="32" t="n">
        <v>2400</v>
      </c>
      <c r="AI21" s="32" t="n">
        <f aca="false">X21</f>
        <v>116</v>
      </c>
      <c r="AJ21" s="33" t="n">
        <f aca="false">Y21*AG21+Z21*AH21</f>
        <v>290400</v>
      </c>
      <c r="AK21" s="28" t="n">
        <v>4000</v>
      </c>
      <c r="AL21" s="28" t="n">
        <v>2</v>
      </c>
      <c r="AM21" s="34" t="n">
        <f aca="false">AK21*AL21</f>
        <v>8000</v>
      </c>
      <c r="AN21" s="28" t="n">
        <v>4000</v>
      </c>
      <c r="AO21" s="28" t="n">
        <v>1</v>
      </c>
      <c r="AP21" s="34" t="n">
        <f aca="false">AN21*AO21</f>
        <v>4000</v>
      </c>
      <c r="AQ21" s="28" t="n">
        <v>6000</v>
      </c>
      <c r="AR21" s="28" t="n">
        <v>1</v>
      </c>
      <c r="AS21" s="34" t="n">
        <f aca="false">AQ21*AR21</f>
        <v>6000</v>
      </c>
      <c r="AT21" s="34" t="n">
        <f aca="false">AL21+AO21+AR21</f>
        <v>4</v>
      </c>
      <c r="AU21" s="33" t="n">
        <f aca="false">AM21+AP21+AS21</f>
        <v>18000</v>
      </c>
    </row>
    <row r="22" s="1" customFormat="true" ht="20.1" hidden="false" customHeight="true" outlineLevel="0" collapsed="false">
      <c r="A22" s="24" t="n">
        <v>2012</v>
      </c>
      <c r="B22" s="25" t="s">
        <v>45</v>
      </c>
      <c r="C22" s="26" t="n">
        <v>2013</v>
      </c>
      <c r="D22" s="27" t="n">
        <v>6</v>
      </c>
      <c r="E22" s="27"/>
      <c r="F22" s="27" t="n">
        <v>1</v>
      </c>
      <c r="G22" s="27"/>
      <c r="H22" s="27" t="n">
        <v>1</v>
      </c>
      <c r="I22" s="27"/>
      <c r="J22" s="26" t="n">
        <v>2014</v>
      </c>
      <c r="K22" s="27" t="n">
        <v>7</v>
      </c>
      <c r="L22" s="27"/>
      <c r="M22" s="27"/>
      <c r="N22" s="27"/>
      <c r="O22" s="27" t="n">
        <v>1</v>
      </c>
      <c r="P22" s="27"/>
      <c r="Q22" s="26"/>
      <c r="R22" s="25" t="n">
        <v>13</v>
      </c>
      <c r="S22" s="25"/>
      <c r="T22" s="25"/>
      <c r="U22" s="25"/>
      <c r="V22" s="25" t="n">
        <v>2</v>
      </c>
      <c r="W22" s="25"/>
      <c r="X22" s="28" t="n">
        <f aca="false">D22+G22+K22+N22+R22+U22</f>
        <v>26</v>
      </c>
      <c r="Y22" s="28" t="n">
        <f aca="false">G22+N22+U22</f>
        <v>0</v>
      </c>
      <c r="Z22" s="28" t="n">
        <f aca="false">D22+K22+R22</f>
        <v>26</v>
      </c>
      <c r="AA22" s="28" t="n">
        <f aca="false">E22+F22+H22+I22+L22+M22+O22+P22+S22+T22+V22+W22</f>
        <v>5</v>
      </c>
      <c r="AB22" s="29" t="n">
        <f aca="false">X22/3666</f>
        <v>0.00709219858156028</v>
      </c>
      <c r="AC22" s="30" t="n">
        <f aca="false">Y22/441</f>
        <v>0</v>
      </c>
      <c r="AD22" s="31" t="n">
        <f aca="false">AB22*800000*0.95</f>
        <v>5390.07092198582</v>
      </c>
      <c r="AE22" s="31" t="n">
        <f aca="false">AD22-AF22</f>
        <v>-8609.92907801419</v>
      </c>
      <c r="AF22" s="31" t="n">
        <f aca="false">AU22</f>
        <v>14000</v>
      </c>
      <c r="AG22" s="32" t="n">
        <v>4800</v>
      </c>
      <c r="AH22" s="32" t="n">
        <v>2400</v>
      </c>
      <c r="AI22" s="32" t="n">
        <f aca="false">X22</f>
        <v>26</v>
      </c>
      <c r="AJ22" s="33" t="n">
        <f aca="false">Y22*AG22+Z22*AH22</f>
        <v>62400</v>
      </c>
      <c r="AK22" s="28" t="n">
        <v>4000</v>
      </c>
      <c r="AL22" s="28" t="n">
        <v>1</v>
      </c>
      <c r="AM22" s="34" t="n">
        <f aca="false">AK22*AL22</f>
        <v>4000</v>
      </c>
      <c r="AN22" s="28" t="n">
        <v>4000</v>
      </c>
      <c r="AO22" s="28" t="n">
        <v>1</v>
      </c>
      <c r="AP22" s="34" t="n">
        <f aca="false">AN22*AO22</f>
        <v>4000</v>
      </c>
      <c r="AQ22" s="28" t="n">
        <v>6000</v>
      </c>
      <c r="AR22" s="28" t="n">
        <v>1</v>
      </c>
      <c r="AS22" s="34" t="n">
        <f aca="false">AQ22*AR22</f>
        <v>6000</v>
      </c>
      <c r="AT22" s="34" t="n">
        <f aca="false">AL22+AO22+AR22</f>
        <v>3</v>
      </c>
      <c r="AU22" s="33" t="n">
        <f aca="false">AM22+AP22+AS22</f>
        <v>14000</v>
      </c>
    </row>
    <row r="23" s="1" customFormat="true" ht="20.1" hidden="false" customHeight="true" outlineLevel="0" collapsed="false">
      <c r="A23" s="24"/>
      <c r="B23" s="25" t="s">
        <v>46</v>
      </c>
      <c r="C23" s="25"/>
      <c r="D23" s="27"/>
      <c r="E23" s="27"/>
      <c r="F23" s="27"/>
      <c r="G23" s="27"/>
      <c r="H23" s="27"/>
      <c r="I23" s="27"/>
      <c r="J23" s="25"/>
      <c r="K23" s="27"/>
      <c r="L23" s="27"/>
      <c r="M23" s="27"/>
      <c r="N23" s="27"/>
      <c r="O23" s="27"/>
      <c r="P23" s="27"/>
      <c r="Q23" s="25"/>
      <c r="R23" s="25"/>
      <c r="S23" s="25"/>
      <c r="T23" s="25"/>
      <c r="U23" s="25"/>
      <c r="V23" s="25"/>
      <c r="W23" s="25"/>
      <c r="X23" s="28" t="n">
        <v>20</v>
      </c>
      <c r="Y23" s="28" t="n">
        <v>0</v>
      </c>
      <c r="Z23" s="28" t="n">
        <v>20</v>
      </c>
      <c r="AA23" s="28"/>
      <c r="AB23" s="29"/>
      <c r="AC23" s="30"/>
      <c r="AD23" s="31"/>
      <c r="AE23" s="31"/>
      <c r="AF23" s="31" t="n">
        <f aca="false">AU23</f>
        <v>14000</v>
      </c>
      <c r="AG23" s="32" t="n">
        <v>4800</v>
      </c>
      <c r="AH23" s="32" t="n">
        <v>1200</v>
      </c>
      <c r="AI23" s="32" t="n">
        <f aca="false">X23</f>
        <v>20</v>
      </c>
      <c r="AJ23" s="33" t="n">
        <f aca="false">Y23*AG23+Z23*AH23</f>
        <v>24000</v>
      </c>
      <c r="AK23" s="28" t="n">
        <v>4000</v>
      </c>
      <c r="AL23" s="28" t="n">
        <v>1</v>
      </c>
      <c r="AM23" s="34" t="n">
        <f aca="false">AK23*AL23</f>
        <v>4000</v>
      </c>
      <c r="AN23" s="28" t="n">
        <v>4000</v>
      </c>
      <c r="AO23" s="28" t="n">
        <v>1</v>
      </c>
      <c r="AP23" s="34" t="n">
        <f aca="false">AN23*AO23</f>
        <v>4000</v>
      </c>
      <c r="AQ23" s="28" t="n">
        <v>6000</v>
      </c>
      <c r="AR23" s="28" t="n">
        <v>1</v>
      </c>
      <c r="AS23" s="34" t="n">
        <f aca="false">AQ23*AR23</f>
        <v>6000</v>
      </c>
      <c r="AT23" s="34" t="n">
        <f aca="false">AL23+AO23+AR23</f>
        <v>3</v>
      </c>
      <c r="AU23" s="33" t="n">
        <f aca="false">AM23+AP23+AS23</f>
        <v>14000</v>
      </c>
    </row>
    <row r="24" s="1" customFormat="true" ht="20.1" hidden="false" customHeight="true" outlineLevel="0" collapsed="false">
      <c r="A24" s="24"/>
      <c r="B24" s="25" t="s">
        <v>47</v>
      </c>
      <c r="C24" s="25"/>
      <c r="D24" s="27"/>
      <c r="E24" s="27"/>
      <c r="F24" s="27"/>
      <c r="G24" s="27"/>
      <c r="H24" s="27"/>
      <c r="I24" s="27"/>
      <c r="J24" s="25"/>
      <c r="K24" s="27"/>
      <c r="L24" s="27"/>
      <c r="M24" s="27"/>
      <c r="N24" s="27"/>
      <c r="O24" s="27"/>
      <c r="P24" s="27"/>
      <c r="Q24" s="25"/>
      <c r="R24" s="25"/>
      <c r="S24" s="25"/>
      <c r="T24" s="25"/>
      <c r="U24" s="25"/>
      <c r="V24" s="25"/>
      <c r="W24" s="25"/>
      <c r="X24" s="28" t="n">
        <v>0</v>
      </c>
      <c r="Y24" s="28" t="n">
        <v>0</v>
      </c>
      <c r="Z24" s="28"/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/>
      <c r="AI24" s="28" t="n">
        <v>0</v>
      </c>
      <c r="AJ24" s="34" t="n">
        <v>0</v>
      </c>
      <c r="AK24" s="28" t="n">
        <v>0</v>
      </c>
      <c r="AL24" s="28" t="n">
        <v>0</v>
      </c>
      <c r="AM24" s="28" t="n">
        <v>0</v>
      </c>
      <c r="AN24" s="28" t="n">
        <v>4000</v>
      </c>
      <c r="AO24" s="28" t="n">
        <v>6</v>
      </c>
      <c r="AP24" s="34" t="n">
        <f aca="false">AN24*AO24</f>
        <v>24000</v>
      </c>
      <c r="AQ24" s="28" t="n">
        <v>0</v>
      </c>
      <c r="AR24" s="28" t="n">
        <v>0</v>
      </c>
      <c r="AS24" s="28" t="n">
        <v>0</v>
      </c>
      <c r="AT24" s="34" t="n">
        <v>6</v>
      </c>
      <c r="AU24" s="33" t="n">
        <f aca="false">AM24+AP24+AS24</f>
        <v>24000</v>
      </c>
    </row>
    <row r="25" customFormat="false" ht="20.1" hidden="false" customHeight="true" outlineLevel="0" collapsed="false">
      <c r="A25" s="35" t="s">
        <v>15</v>
      </c>
      <c r="B25" s="25" t="s">
        <v>15</v>
      </c>
      <c r="C25" s="28"/>
      <c r="D25" s="28" t="n">
        <f aca="false">SUM(D6:D22)</f>
        <v>866</v>
      </c>
      <c r="E25" s="28" t="n">
        <f aca="false">SUM(E6:E22)</f>
        <v>68</v>
      </c>
      <c r="F25" s="28" t="n">
        <f aca="false">SUM(F6:F22)</f>
        <v>215</v>
      </c>
      <c r="G25" s="28" t="n">
        <f aca="false">SUM(G6:G22)</f>
        <v>134</v>
      </c>
      <c r="H25" s="28" t="n">
        <f aca="false">SUM(H6:H22)</f>
        <v>50</v>
      </c>
      <c r="I25" s="28" t="n">
        <f aca="false">SUM(I6:I22)</f>
        <v>0</v>
      </c>
      <c r="J25" s="28"/>
      <c r="K25" s="28" t="n">
        <f aca="false">SUM(K6:K22)</f>
        <v>1148</v>
      </c>
      <c r="L25" s="28" t="n">
        <f aca="false">SUM(L6:L22)</f>
        <v>78</v>
      </c>
      <c r="M25" s="28" t="n">
        <f aca="false">SUM(M6:M22)</f>
        <v>0</v>
      </c>
      <c r="N25" s="28" t="n">
        <f aca="false">SUM(N6:N22)</f>
        <v>146</v>
      </c>
      <c r="O25" s="28" t="n">
        <f aca="false">SUM(O6:O22)</f>
        <v>42</v>
      </c>
      <c r="P25" s="28" t="n">
        <f aca="false">SUM(P6:P22)</f>
        <v>0</v>
      </c>
      <c r="Q25" s="28"/>
      <c r="R25" s="28"/>
      <c r="S25" s="28"/>
      <c r="T25" s="28"/>
      <c r="U25" s="28"/>
      <c r="V25" s="28"/>
      <c r="W25" s="28"/>
      <c r="X25" s="28" t="n">
        <f aca="false">SUM(X6:X22)</f>
        <v>3666</v>
      </c>
      <c r="Y25" s="28" t="n">
        <f aca="false">SUM(Y6:Y22)</f>
        <v>441</v>
      </c>
      <c r="Z25" s="28"/>
      <c r="AA25" s="28" t="n">
        <f aca="false">SUM(AA6:AA22)</f>
        <v>558</v>
      </c>
      <c r="AB25" s="29" t="n">
        <f aca="false">SUM(AB6:AB22)</f>
        <v>1</v>
      </c>
      <c r="AC25" s="30" t="n">
        <f aca="false">Y25/441</f>
        <v>1</v>
      </c>
      <c r="AD25" s="31" t="n">
        <f aca="false">SUM(AD6:AD22)</f>
        <v>760000</v>
      </c>
      <c r="AE25" s="31" t="n">
        <f aca="false">AE22+AE20+AE19+AE18+AE6</f>
        <v>-34964.5390070922</v>
      </c>
      <c r="AF25" s="36" t="n">
        <f aca="false">SUM(AF6:AF22)</f>
        <v>304000</v>
      </c>
      <c r="AG25" s="32"/>
      <c r="AH25" s="32"/>
      <c r="AI25" s="32"/>
      <c r="AJ25" s="34" t="n">
        <f aca="false">SUM(AJ6:AJ23)</f>
        <v>9444000</v>
      </c>
      <c r="AK25" s="36"/>
      <c r="AL25" s="36" t="n">
        <f aca="false">SUM(AL6:AL22)</f>
        <v>31</v>
      </c>
      <c r="AM25" s="34" t="n">
        <f aca="false">SUM(AM6:AM22)</f>
        <v>124000</v>
      </c>
      <c r="AN25" s="36"/>
      <c r="AO25" s="36" t="n">
        <f aca="false">SUM(AO6:AO22)</f>
        <v>18</v>
      </c>
      <c r="AP25" s="34" t="n">
        <f aca="false">SUM(AP6:AP22)</f>
        <v>72000</v>
      </c>
      <c r="AQ25" s="36"/>
      <c r="AR25" s="36" t="n">
        <f aca="false">SUM(AR6:AR22)</f>
        <v>18</v>
      </c>
      <c r="AS25" s="34" t="n">
        <f aca="false">SUM(AS6:AS22)</f>
        <v>108000</v>
      </c>
      <c r="AT25" s="34" t="n">
        <f aca="false">SUM(AT6:AT24)</f>
        <v>76</v>
      </c>
      <c r="AU25" s="34" t="n">
        <f aca="false">SUM(AU6:AU24)</f>
        <v>342000</v>
      </c>
    </row>
    <row r="26" customFormat="false" ht="20.1" hidden="false" customHeight="true" outlineLevel="0" collapsed="false">
      <c r="B26" s="25" t="s">
        <v>4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7"/>
      <c r="AC26" s="38"/>
      <c r="AD26" s="39"/>
      <c r="AE26" s="39"/>
      <c r="AF26" s="39"/>
      <c r="AG26" s="32"/>
      <c r="AH26" s="32"/>
      <c r="AI26" s="32"/>
      <c r="AJ26" s="33"/>
      <c r="AK26" s="28"/>
      <c r="AL26" s="40" t="n">
        <f aca="false">AL25/AT25</f>
        <v>0.407894736842105</v>
      </c>
      <c r="AM26" s="34"/>
      <c r="AN26" s="28"/>
      <c r="AO26" s="40" t="n">
        <f aca="false">AO25/AT25</f>
        <v>0.236842105263158</v>
      </c>
      <c r="AP26" s="34"/>
      <c r="AQ26" s="32"/>
      <c r="AR26" s="41" t="n">
        <f aca="false">AR25/AT25</f>
        <v>0.236842105263158</v>
      </c>
      <c r="AS26" s="33"/>
      <c r="AT26" s="33"/>
      <c r="AU26" s="33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4">
    <mergeCell ref="B1:AU1"/>
    <mergeCell ref="A2:A4"/>
    <mergeCell ref="B2:B5"/>
    <mergeCell ref="C2:C4"/>
    <mergeCell ref="D2:F3"/>
    <mergeCell ref="G2:I3"/>
    <mergeCell ref="J2:J4"/>
    <mergeCell ref="K2:M3"/>
    <mergeCell ref="N2:P3"/>
    <mergeCell ref="R2:T3"/>
    <mergeCell ref="U2:W3"/>
    <mergeCell ref="X2:X5"/>
    <mergeCell ref="Y2:Y5"/>
    <mergeCell ref="Z2:Z5"/>
    <mergeCell ref="AA2:AA5"/>
    <mergeCell ref="AB2:AB4"/>
    <mergeCell ref="AC2:AC4"/>
    <mergeCell ref="AD2:AD4"/>
    <mergeCell ref="AE2:AE4"/>
    <mergeCell ref="AF2:AF5"/>
    <mergeCell ref="AG2:AS2"/>
    <mergeCell ref="AT2:AU3"/>
    <mergeCell ref="AG3:AJ3"/>
    <mergeCell ref="AK3:AM3"/>
    <mergeCell ref="AN3:AP3"/>
    <mergeCell ref="AQ3:AS3"/>
    <mergeCell ref="AG4:AH4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6:A22"/>
    <mergeCell ref="C6:C22"/>
    <mergeCell ref="J6:J22"/>
    <mergeCell ref="Q6:Q22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3:52:00Z</dcterms:created>
  <dc:creator>Administrator</dc:creator>
  <dc:description/>
  <dc:language>en-US</dc:language>
  <cp:lastModifiedBy>admin</cp:lastModifiedBy>
  <cp:lastPrinted>2015-05-25T09:05:00Z</cp:lastPrinted>
  <dcterms:modified xsi:type="dcterms:W3CDTF">2015-12-28T02:5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